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Titles" vbProcedure="false">'форма 2п для МО и ГО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Форма 2п</t>
  </si>
  <si>
    <t xml:space="preserve">Предварительный прогноз социально-экономического развития города Ставрополя на период 2020-2024 годов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           вариант</t>
  </si>
  <si>
    <t xml:space="preserve">2                   вариант</t>
  </si>
  <si>
    <t xml:space="preserve">1              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орот оптовой торговли</t>
  </si>
  <si>
    <t xml:space="preserve">Индекс физического объема оборота оптов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Привлеченные средства, из них:</t>
  </si>
  <si>
    <t xml:space="preserve">кредиты банков, в том числе:</t>
  </si>
  <si>
    <t xml:space="preserve">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субъекта Российской Федерации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% г/г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трудоспособного населения</t>
  </si>
  <si>
    <t xml:space="preserve">пенсионеров</t>
  </si>
  <si>
    <t xml:space="preserve">детей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Расходы населения</t>
  </si>
  <si>
    <t xml:space="preserve">в том числе: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млн. руб.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Труд и занятость</t>
  </si>
  <si>
    <t xml:space="preserve">Численность рабочей силы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еальная заработная плата работников организаций</t>
  </si>
  <si>
    <t xml:space="preserve">Индекс производительности труда</t>
  </si>
  <si>
    <t xml:space="preserve">в % к предыдущему году</t>
  </si>
  <si>
    <t xml:space="preserve">Уровень безработицы (по методологии МОТ)</t>
  </si>
  <si>
    <t xml:space="preserve">% к раб. силе</t>
  </si>
  <si>
    <t xml:space="preserve">Уровень зарегистрированной безработицы (на конец года)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Основные фонды</t>
  </si>
  <si>
    <t xml:space="preserve">Амортизация основных фондов</t>
  </si>
  <si>
    <t xml:space="preserve">млрд рублей</t>
  </si>
  <si>
    <t xml:space="preserve">Темп роста амортизации основных фондов</t>
  </si>
  <si>
    <t xml:space="preserve">Среднегодовая стоимость амортизируемого имущества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" activeCellId="0" sqref="H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9.85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true" hidden="false" outlineLevel="0" max="19" min="19" style="1" width="12.56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s="3" customFormat="true" ht="31.5" hidden="false" customHeight="false" outlineLevel="0" collapsed="false">
      <c r="B1" s="4"/>
    </row>
    <row r="2" s="3" customFormat="true" ht="31.5" hidden="false" customHeight="false" outlineLevel="0" collapsed="false">
      <c r="B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31.5" hidden="false" customHeight="false" outlineLevel="0" collapsed="false">
      <c r="B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31.5" hidden="false" customHeight="false" outlineLevel="0" collapsed="false">
      <c r="B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3" customFormat="true" ht="31.5" hidden="false" customHeight="false" outlineLevel="0" collapsed="false">
      <c r="B5" s="4"/>
      <c r="H5" s="7"/>
      <c r="I5" s="8"/>
      <c r="J5" s="9"/>
      <c r="K5" s="9"/>
      <c r="L5" s="7"/>
      <c r="M5" s="10" t="s">
        <v>0</v>
      </c>
      <c r="N5" s="10"/>
      <c r="O5" s="10"/>
      <c r="P5" s="10"/>
      <c r="Q5" s="10"/>
      <c r="R5" s="10"/>
      <c r="S5" s="10"/>
      <c r="T5" s="10"/>
    </row>
    <row r="6" s="3" customFormat="true" ht="31.5" hidden="false" customHeight="false" outlineLevel="0" collapsed="false">
      <c r="B6" s="4"/>
    </row>
    <row r="7" s="3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9" s="13" customFormat="true" ht="31.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4</v>
      </c>
      <c r="E9" s="12" t="s">
        <v>5</v>
      </c>
      <c r="F9" s="12" t="s">
        <v>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3" customFormat="true" ht="15.75" hidden="false" customHeight="true" outlineLevel="0" collapsed="false">
      <c r="A10" s="12"/>
      <c r="B10" s="12"/>
      <c r="C10" s="12" t="n">
        <v>2017</v>
      </c>
      <c r="D10" s="12" t="n">
        <v>2018</v>
      </c>
      <c r="E10" s="12" t="n">
        <v>2019</v>
      </c>
      <c r="F10" s="12" t="n">
        <v>2020</v>
      </c>
      <c r="G10" s="12"/>
      <c r="H10" s="12"/>
      <c r="I10" s="12" t="n">
        <v>2021</v>
      </c>
      <c r="J10" s="12"/>
      <c r="K10" s="12"/>
      <c r="L10" s="12" t="n">
        <v>2022</v>
      </c>
      <c r="M10" s="12"/>
      <c r="N10" s="12"/>
      <c r="O10" s="12" t="n">
        <v>2023</v>
      </c>
      <c r="P10" s="12"/>
      <c r="Q10" s="12"/>
      <c r="R10" s="12" t="n">
        <v>2024</v>
      </c>
      <c r="S10" s="12"/>
      <c r="T10" s="12"/>
    </row>
    <row r="11" s="13" customFormat="true" ht="45" hidden="false" customHeight="true" outlineLevel="0" collapsed="false">
      <c r="A11" s="12"/>
      <c r="B11" s="12"/>
      <c r="C11" s="12"/>
      <c r="D11" s="12"/>
      <c r="E11" s="12"/>
      <c r="F11" s="12" t="s">
        <v>7</v>
      </c>
      <c r="G11" s="12" t="s">
        <v>8</v>
      </c>
      <c r="H11" s="12" t="s">
        <v>9</v>
      </c>
      <c r="I11" s="12" t="s">
        <v>7</v>
      </c>
      <c r="J11" s="12" t="s">
        <v>8</v>
      </c>
      <c r="K11" s="12" t="s">
        <v>9</v>
      </c>
      <c r="L11" s="12" t="s">
        <v>7</v>
      </c>
      <c r="M11" s="12" t="s">
        <v>8</v>
      </c>
      <c r="N11" s="12" t="s">
        <v>9</v>
      </c>
      <c r="O11" s="12" t="s">
        <v>7</v>
      </c>
      <c r="P11" s="12" t="s">
        <v>8</v>
      </c>
      <c r="Q11" s="12" t="s">
        <v>9</v>
      </c>
      <c r="R11" s="12" t="s">
        <v>7</v>
      </c>
      <c r="S11" s="12" t="s">
        <v>8</v>
      </c>
      <c r="T11" s="12" t="s">
        <v>9</v>
      </c>
    </row>
    <row r="12" s="13" customFormat="true" ht="51.75" hidden="false" customHeight="true" outlineLevel="0" collapsed="false">
      <c r="A12" s="12"/>
      <c r="B12" s="12"/>
      <c r="C12" s="12"/>
      <c r="D12" s="12"/>
      <c r="E12" s="12"/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2</v>
      </c>
      <c r="L12" s="12" t="s">
        <v>10</v>
      </c>
      <c r="M12" s="12" t="s">
        <v>11</v>
      </c>
      <c r="N12" s="12" t="s">
        <v>12</v>
      </c>
      <c r="O12" s="12" t="s">
        <v>15</v>
      </c>
      <c r="P12" s="12" t="s">
        <v>11</v>
      </c>
      <c r="Q12" s="12" t="s">
        <v>12</v>
      </c>
      <c r="R12" s="12" t="s">
        <v>10</v>
      </c>
      <c r="S12" s="12" t="s">
        <v>11</v>
      </c>
      <c r="T12" s="12" t="s">
        <v>12</v>
      </c>
    </row>
    <row r="13" s="13" customFormat="true" ht="15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3" customFormat="true" ht="39" hidden="false" customHeight="true" outlineLevel="0" collapsed="false">
      <c r="A14" s="15" t="s">
        <v>17</v>
      </c>
      <c r="B14" s="12" t="s">
        <v>18</v>
      </c>
      <c r="C14" s="16" t="n">
        <v>433.47</v>
      </c>
      <c r="D14" s="16" t="n">
        <v>435.65</v>
      </c>
      <c r="E14" s="16" t="n">
        <v>440.97</v>
      </c>
      <c r="F14" s="16" t="n">
        <v>448.308202</v>
      </c>
      <c r="G14" s="16" t="n">
        <v>448.42</v>
      </c>
      <c r="H14" s="16" t="n">
        <v>448.65</v>
      </c>
      <c r="I14" s="16" t="n">
        <v>455.96</v>
      </c>
      <c r="J14" s="16" t="n">
        <v>456.37</v>
      </c>
      <c r="K14" s="16" t="n">
        <v>457.11</v>
      </c>
      <c r="L14" s="16" t="n">
        <v>464.06</v>
      </c>
      <c r="M14" s="16" t="n">
        <v>464.84</v>
      </c>
      <c r="N14" s="16" t="n">
        <v>466.11</v>
      </c>
      <c r="O14" s="16" t="n">
        <v>472.73</v>
      </c>
      <c r="P14" s="16" t="n">
        <v>473.88</v>
      </c>
      <c r="Q14" s="16" t="n">
        <v>475.64</v>
      </c>
      <c r="R14" s="16" t="n">
        <v>481.981570323919</v>
      </c>
      <c r="S14" s="16" t="n">
        <v>483.45</v>
      </c>
      <c r="T14" s="16" t="n">
        <v>485.69</v>
      </c>
    </row>
    <row r="15" s="13" customFormat="true" ht="63.75" hidden="false" customHeight="true" outlineLevel="0" collapsed="false">
      <c r="A15" s="15" t="s">
        <v>19</v>
      </c>
      <c r="B15" s="12" t="s">
        <v>18</v>
      </c>
      <c r="C15" s="17" t="n">
        <v>273.3</v>
      </c>
      <c r="D15" s="12" t="n">
        <v>269.4</v>
      </c>
      <c r="E15" s="17" t="n">
        <v>270.4</v>
      </c>
      <c r="F15" s="12" t="n">
        <v>270.4</v>
      </c>
      <c r="G15" s="12" t="n">
        <v>271.4</v>
      </c>
      <c r="H15" s="12" t="n">
        <v>272.4</v>
      </c>
      <c r="I15" s="12" t="n">
        <v>271.4</v>
      </c>
      <c r="J15" s="12" t="n">
        <v>272.4</v>
      </c>
      <c r="K15" s="12" t="n">
        <v>273.4</v>
      </c>
      <c r="L15" s="12" t="n">
        <v>272.4</v>
      </c>
      <c r="M15" s="12" t="n">
        <v>273.4</v>
      </c>
      <c r="N15" s="12" t="n">
        <v>274.4</v>
      </c>
      <c r="O15" s="12" t="n">
        <v>273.4</v>
      </c>
      <c r="P15" s="12" t="n">
        <v>274.4</v>
      </c>
      <c r="Q15" s="12" t="n">
        <v>275.4</v>
      </c>
      <c r="R15" s="12" t="n">
        <v>274.4</v>
      </c>
      <c r="S15" s="12" t="n">
        <v>275.4</v>
      </c>
      <c r="T15" s="12" t="n">
        <v>276.4</v>
      </c>
    </row>
    <row r="16" s="13" customFormat="true" ht="65.25" hidden="false" customHeight="true" outlineLevel="0" collapsed="false">
      <c r="A16" s="15" t="s">
        <v>20</v>
      </c>
      <c r="B16" s="12" t="s">
        <v>18</v>
      </c>
      <c r="C16" s="12" t="n">
        <v>88.3</v>
      </c>
      <c r="D16" s="12" t="n">
        <v>89.9</v>
      </c>
      <c r="E16" s="12" t="n">
        <v>90.4</v>
      </c>
      <c r="F16" s="17" t="n">
        <v>91.9</v>
      </c>
      <c r="G16" s="12" t="n">
        <v>90.4</v>
      </c>
      <c r="H16" s="12" t="n">
        <v>88.9</v>
      </c>
      <c r="I16" s="12" t="n">
        <v>90.4</v>
      </c>
      <c r="J16" s="12" t="n">
        <v>88.9</v>
      </c>
      <c r="K16" s="12" t="n">
        <v>87.4</v>
      </c>
      <c r="L16" s="12" t="n">
        <v>88.9</v>
      </c>
      <c r="M16" s="12" t="n">
        <v>87.4</v>
      </c>
      <c r="N16" s="12" t="n">
        <v>85.9</v>
      </c>
      <c r="O16" s="12" t="n">
        <v>87.4</v>
      </c>
      <c r="P16" s="12" t="n">
        <v>85.9</v>
      </c>
      <c r="Q16" s="12" t="n">
        <v>84.4</v>
      </c>
      <c r="R16" s="12" t="n">
        <v>85.9</v>
      </c>
      <c r="S16" s="12" t="n">
        <v>84.4</v>
      </c>
      <c r="T16" s="12" t="n">
        <v>82.9</v>
      </c>
    </row>
    <row r="17" s="13" customFormat="true" ht="42.75" hidden="false" customHeight="true" outlineLevel="0" collapsed="false">
      <c r="A17" s="15" t="s">
        <v>21</v>
      </c>
      <c r="B17" s="12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3" customFormat="true" ht="93.75" hidden="false" customHeight="true" outlineLevel="0" collapsed="false">
      <c r="A18" s="15" t="s">
        <v>23</v>
      </c>
      <c r="B18" s="12" t="s">
        <v>24</v>
      </c>
      <c r="C18" s="12" t="n">
        <v>13.1</v>
      </c>
      <c r="D18" s="12" t="n">
        <v>12.9</v>
      </c>
      <c r="E18" s="12" t="n">
        <v>11.8</v>
      </c>
      <c r="F18" s="12" t="n">
        <v>11.5</v>
      </c>
      <c r="G18" s="12" t="n">
        <v>11.6</v>
      </c>
      <c r="H18" s="12" t="n">
        <v>11.7</v>
      </c>
      <c r="I18" s="12" t="n">
        <v>11.6</v>
      </c>
      <c r="J18" s="12" t="n">
        <v>11.7</v>
      </c>
      <c r="K18" s="12" t="n">
        <v>11.7</v>
      </c>
      <c r="L18" s="12" t="n">
        <v>11.8</v>
      </c>
      <c r="M18" s="12" t="n">
        <v>11.8</v>
      </c>
      <c r="N18" s="12" t="n">
        <v>11.9</v>
      </c>
      <c r="O18" s="18" t="n">
        <v>11.9</v>
      </c>
      <c r="P18" s="18" t="n">
        <v>12</v>
      </c>
      <c r="Q18" s="18" t="n">
        <v>12.1</v>
      </c>
      <c r="R18" s="18" t="n">
        <v>12</v>
      </c>
      <c r="S18" s="18" t="n">
        <v>12.1</v>
      </c>
      <c r="T18" s="18" t="n">
        <v>12.2</v>
      </c>
    </row>
    <row r="19" s="13" customFormat="true" ht="37.5" hidden="false" customHeight="true" outlineLevel="0" collapsed="false">
      <c r="A19" s="15" t="s">
        <v>25</v>
      </c>
      <c r="B19" s="12" t="s">
        <v>2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66" hidden="false" customHeight="true" outlineLevel="0" collapsed="false">
      <c r="A20" s="15" t="s">
        <v>27</v>
      </c>
      <c r="B20" s="12" t="s">
        <v>28</v>
      </c>
      <c r="C20" s="18" t="n">
        <v>8.9</v>
      </c>
      <c r="D20" s="18" t="n">
        <v>9.2</v>
      </c>
      <c r="E20" s="18" t="n">
        <v>9.1</v>
      </c>
      <c r="F20" s="18" t="n">
        <v>9.1</v>
      </c>
      <c r="G20" s="18" t="n">
        <v>9</v>
      </c>
      <c r="H20" s="18" t="n">
        <v>8.9</v>
      </c>
      <c r="I20" s="18" t="n">
        <v>9</v>
      </c>
      <c r="J20" s="18" t="n">
        <v>8.9</v>
      </c>
      <c r="K20" s="18" t="n">
        <v>8.8</v>
      </c>
      <c r="L20" s="18" t="n">
        <v>8.5</v>
      </c>
      <c r="M20" s="18" t="n">
        <v>8.5</v>
      </c>
      <c r="N20" s="18" t="n">
        <v>8.3</v>
      </c>
      <c r="O20" s="18" t="n">
        <v>8.2</v>
      </c>
      <c r="P20" s="18" t="n">
        <v>8.1</v>
      </c>
      <c r="Q20" s="18" t="n">
        <v>7.9</v>
      </c>
      <c r="R20" s="18" t="n">
        <v>7.8</v>
      </c>
      <c r="S20" s="18" t="n">
        <v>7.7</v>
      </c>
      <c r="T20" s="18" t="n">
        <v>7.6</v>
      </c>
    </row>
    <row r="21" s="13" customFormat="true" ht="50.25" hidden="false" customHeight="true" outlineLevel="0" collapsed="false">
      <c r="A21" s="15" t="s">
        <v>29</v>
      </c>
      <c r="B21" s="12" t="s">
        <v>30</v>
      </c>
      <c r="C21" s="12" t="n">
        <v>4.2</v>
      </c>
      <c r="D21" s="12" t="n">
        <v>3.7</v>
      </c>
      <c r="E21" s="12" t="n">
        <v>2.7</v>
      </c>
      <c r="F21" s="12" t="n">
        <v>2.5</v>
      </c>
      <c r="G21" s="12" t="n">
        <v>2.6</v>
      </c>
      <c r="H21" s="12" t="n">
        <v>2.7</v>
      </c>
      <c r="I21" s="12" t="n">
        <v>2.4</v>
      </c>
      <c r="J21" s="12" t="n">
        <v>2.5</v>
      </c>
      <c r="K21" s="12" t="n">
        <v>2.6</v>
      </c>
      <c r="L21" s="12" t="n">
        <v>2.9</v>
      </c>
      <c r="M21" s="12" t="n">
        <v>2.9</v>
      </c>
      <c r="N21" s="12" t="n">
        <v>3.1</v>
      </c>
      <c r="O21" s="12" t="n">
        <v>3.3</v>
      </c>
      <c r="P21" s="12" t="n">
        <v>3.4</v>
      </c>
      <c r="Q21" s="12" t="n">
        <v>3.6</v>
      </c>
      <c r="R21" s="12" t="n">
        <v>3.6</v>
      </c>
      <c r="S21" s="12" t="n">
        <v>3.7</v>
      </c>
      <c r="T21" s="12" t="n">
        <v>3.9</v>
      </c>
    </row>
    <row r="22" s="13" customFormat="true" ht="38.25" hidden="false" customHeight="true" outlineLevel="0" collapsed="false">
      <c r="A22" s="15" t="s">
        <v>31</v>
      </c>
      <c r="B22" s="12" t="s">
        <v>18</v>
      </c>
      <c r="C22" s="12" t="n">
        <v>-1448</v>
      </c>
      <c r="D22" s="12" t="n">
        <v>1817</v>
      </c>
      <c r="E22" s="12" t="n">
        <v>6030</v>
      </c>
      <c r="F22" s="12" t="n">
        <v>6373</v>
      </c>
      <c r="G22" s="12" t="n">
        <v>6544</v>
      </c>
      <c r="H22" s="12" t="n">
        <v>6964</v>
      </c>
      <c r="I22" s="12" t="n">
        <v>6729</v>
      </c>
      <c r="J22" s="12" t="n">
        <v>7062</v>
      </c>
      <c r="K22" s="12" t="n">
        <v>7558</v>
      </c>
      <c r="L22" s="12" t="n">
        <v>7058</v>
      </c>
      <c r="M22" s="12" t="n">
        <v>7373</v>
      </c>
      <c r="N22" s="12" t="n">
        <v>7789</v>
      </c>
      <c r="O22" s="12" t="n">
        <v>7408</v>
      </c>
      <c r="P22" s="12" t="n">
        <v>7735</v>
      </c>
      <c r="Q22" s="12" t="n">
        <v>8098</v>
      </c>
      <c r="R22" s="12" t="n">
        <v>7798</v>
      </c>
      <c r="S22" s="12" t="n">
        <v>8015</v>
      </c>
      <c r="T22" s="12" t="n">
        <v>8398</v>
      </c>
    </row>
    <row r="23" s="13" customFormat="true" ht="18.75" hidden="false" customHeight="true" outlineLevel="0" collapsed="false">
      <c r="A23" s="14" t="s">
        <v>3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3" customFormat="true" ht="96.75" hidden="false" customHeight="true" outlineLevel="0" collapsed="false">
      <c r="A24" s="19" t="s">
        <v>33</v>
      </c>
      <c r="B24" s="20" t="s">
        <v>34</v>
      </c>
      <c r="C24" s="18" t="n">
        <v>30123.3</v>
      </c>
      <c r="D24" s="18" t="n">
        <v>29280.7</v>
      </c>
      <c r="E24" s="18" t="n">
        <v>29323.4721</v>
      </c>
      <c r="F24" s="18" t="n">
        <v>29188.9591442</v>
      </c>
      <c r="G24" s="18" t="n">
        <v>29358.8943675</v>
      </c>
      <c r="H24" s="18" t="n">
        <v>29514.4444446</v>
      </c>
      <c r="I24" s="18" t="n">
        <v>29501.5449811405</v>
      </c>
      <c r="J24" s="18" t="n">
        <v>29775.6138829805</v>
      </c>
      <c r="K24" s="18" t="n">
        <v>30036.4660360141</v>
      </c>
      <c r="L24" s="18" t="n">
        <v>29870.7010655923</v>
      </c>
      <c r="M24" s="18" t="n">
        <v>30240.0273020781</v>
      </c>
      <c r="N24" s="18" t="n">
        <v>30605.4733969601</v>
      </c>
      <c r="O24" s="18" t="n">
        <v>30331.5509477972</v>
      </c>
      <c r="P24" s="18" t="n">
        <v>30764.005159759</v>
      </c>
      <c r="Q24" s="18" t="n">
        <v>31231.1084446346</v>
      </c>
      <c r="R24" s="18" t="n">
        <v>30851.7916139128</v>
      </c>
      <c r="S24" s="18" t="n">
        <v>31351.4379869357</v>
      </c>
      <c r="T24" s="18" t="n">
        <v>31900.6442489411</v>
      </c>
    </row>
    <row r="25" s="13" customFormat="true" ht="77.25" hidden="false" customHeight="true" outlineLevel="0" collapsed="false">
      <c r="A25" s="19" t="s">
        <v>35</v>
      </c>
      <c r="B25" s="20" t="s">
        <v>36</v>
      </c>
      <c r="C25" s="18" t="n">
        <v>106.4</v>
      </c>
      <c r="D25" s="18" t="n">
        <v>97.202829703253</v>
      </c>
      <c r="E25" s="18" t="n">
        <v>100.146076084247</v>
      </c>
      <c r="F25" s="18" t="n">
        <v>99.5412788930953</v>
      </c>
      <c r="G25" s="18" t="n">
        <v>100.120798339907</v>
      </c>
      <c r="H25" s="18" t="n">
        <v>100.651261023759</v>
      </c>
      <c r="I25" s="18" t="n">
        <v>101.070904362832</v>
      </c>
      <c r="J25" s="18" t="n">
        <v>101.419397850151</v>
      </c>
      <c r="K25" s="18" t="n">
        <v>101.76869868716</v>
      </c>
      <c r="L25" s="18" t="n">
        <v>101.2513110235</v>
      </c>
      <c r="M25" s="18" t="n">
        <v>101.559710644163</v>
      </c>
      <c r="N25" s="18" t="n">
        <v>101.894388508501</v>
      </c>
      <c r="O25" s="18" t="n">
        <v>101.54281575512</v>
      </c>
      <c r="P25" s="18" t="n">
        <v>101.732729446461</v>
      </c>
      <c r="Q25" s="18" t="n">
        <v>102.044193336139</v>
      </c>
      <c r="R25" s="18" t="n">
        <v>101.71517990297</v>
      </c>
      <c r="S25" s="18" t="n">
        <v>101.909480979886</v>
      </c>
      <c r="T25" s="18" t="n">
        <v>102.143810571096</v>
      </c>
    </row>
    <row r="26" s="13" customFormat="true" ht="99.75" hidden="false" customHeight="true" outlineLevel="0" collapsed="false">
      <c r="A26" s="19" t="s">
        <v>37</v>
      </c>
      <c r="B26" s="20" t="s">
        <v>34</v>
      </c>
      <c r="C26" s="18" t="n">
        <v>4313.5</v>
      </c>
      <c r="D26" s="18" t="n">
        <v>4042</v>
      </c>
      <c r="E26" s="18" t="n">
        <v>3961.16</v>
      </c>
      <c r="F26" s="18" t="n">
        <v>3881.9368</v>
      </c>
      <c r="G26" s="18" t="n">
        <v>3893.82028</v>
      </c>
      <c r="H26" s="18" t="n">
        <v>3909.66492</v>
      </c>
      <c r="I26" s="18" t="n">
        <v>3924.6381048</v>
      </c>
      <c r="J26" s="18" t="n">
        <v>3952.2275842</v>
      </c>
      <c r="K26" s="18" t="n">
        <v>3976.12922364</v>
      </c>
      <c r="L26" s="18" t="n">
        <v>3979.5830382672</v>
      </c>
      <c r="M26" s="18" t="n">
        <v>4019.4154531314</v>
      </c>
      <c r="N26" s="18" t="n">
        <v>4051.67567888916</v>
      </c>
      <c r="O26" s="18" t="n">
        <v>4043.25636687948</v>
      </c>
      <c r="P26" s="18" t="n">
        <v>4099.80376219403</v>
      </c>
      <c r="Q26" s="18" t="n">
        <v>4140.81254382472</v>
      </c>
      <c r="R26" s="18" t="n">
        <v>4120.07823785019</v>
      </c>
      <c r="S26" s="18" t="n">
        <v>4194.09924872449</v>
      </c>
      <c r="T26" s="18" t="n">
        <v>4244.33285742034</v>
      </c>
    </row>
    <row r="27" s="13" customFormat="true" ht="69.75" hidden="false" customHeight="true" outlineLevel="0" collapsed="false">
      <c r="A27" s="19" t="s">
        <v>38</v>
      </c>
      <c r="B27" s="20" t="s">
        <v>36</v>
      </c>
      <c r="C27" s="18" t="n">
        <v>102.7</v>
      </c>
      <c r="D27" s="18" t="n">
        <v>93.7</v>
      </c>
      <c r="E27" s="18" t="n">
        <v>98</v>
      </c>
      <c r="F27" s="18" t="n">
        <v>98</v>
      </c>
      <c r="G27" s="18" t="n">
        <v>98.3</v>
      </c>
      <c r="H27" s="18" t="n">
        <v>98.7</v>
      </c>
      <c r="I27" s="18" t="n">
        <v>101.1</v>
      </c>
      <c r="J27" s="18" t="n">
        <v>101.5</v>
      </c>
      <c r="K27" s="18" t="n">
        <v>101.7</v>
      </c>
      <c r="L27" s="18" t="n">
        <v>101.4</v>
      </c>
      <c r="M27" s="18" t="n">
        <v>101.7</v>
      </c>
      <c r="N27" s="18" t="n">
        <v>101.9</v>
      </c>
      <c r="O27" s="18" t="n">
        <v>101.6</v>
      </c>
      <c r="P27" s="18" t="n">
        <v>102</v>
      </c>
      <c r="Q27" s="18" t="n">
        <v>102.2</v>
      </c>
      <c r="R27" s="18" t="n">
        <v>101.9</v>
      </c>
      <c r="S27" s="18" t="n">
        <v>102.3</v>
      </c>
      <c r="T27" s="18" t="n">
        <v>102.5</v>
      </c>
    </row>
    <row r="28" s="13" customFormat="true" ht="82.5" hidden="false" customHeight="true" outlineLevel="0" collapsed="false">
      <c r="A28" s="19" t="s">
        <v>39</v>
      </c>
      <c r="B28" s="21" t="s">
        <v>34</v>
      </c>
      <c r="C28" s="18" t="n">
        <v>4564</v>
      </c>
      <c r="D28" s="18" t="n">
        <v>6387.9</v>
      </c>
      <c r="E28" s="18" t="n">
        <v>6854.2167</v>
      </c>
      <c r="F28" s="18" t="n">
        <v>6929.6130837</v>
      </c>
      <c r="G28" s="18" t="n">
        <v>6970.7383839</v>
      </c>
      <c r="H28" s="18" t="n">
        <v>7025.5721175</v>
      </c>
      <c r="I28" s="18" t="n">
        <v>7033.5572799555</v>
      </c>
      <c r="J28" s="18" t="n">
        <v>7089.2409364263</v>
      </c>
      <c r="K28" s="18" t="n">
        <v>7159.0579877325</v>
      </c>
      <c r="L28" s="18" t="n">
        <v>7146.09419643479</v>
      </c>
      <c r="M28" s="18" t="n">
        <v>7209.75803234555</v>
      </c>
      <c r="N28" s="18" t="n">
        <v>7302.23914748715</v>
      </c>
      <c r="O28" s="18" t="n">
        <v>7274.72389197061</v>
      </c>
      <c r="P28" s="18" t="n">
        <v>7339.53367692777</v>
      </c>
      <c r="Q28" s="18" t="n">
        <v>7455.58616958438</v>
      </c>
      <c r="R28" s="18" t="n">
        <v>7405.66892202608</v>
      </c>
      <c r="S28" s="18" t="n">
        <v>7486.32435046632</v>
      </c>
      <c r="T28" s="18" t="n">
        <v>7612.15347914565</v>
      </c>
    </row>
    <row r="29" s="13" customFormat="true" ht="78" hidden="false" customHeight="true" outlineLevel="0" collapsed="false">
      <c r="A29" s="19" t="s">
        <v>40</v>
      </c>
      <c r="B29" s="21" t="s">
        <v>36</v>
      </c>
      <c r="C29" s="18" t="n">
        <v>145.5</v>
      </c>
      <c r="D29" s="18" t="n">
        <v>140</v>
      </c>
      <c r="E29" s="18" t="n">
        <v>107.3</v>
      </c>
      <c r="F29" s="18" t="n">
        <v>101.1</v>
      </c>
      <c r="G29" s="18" t="n">
        <v>101.7</v>
      </c>
      <c r="H29" s="18" t="n">
        <v>102.5</v>
      </c>
      <c r="I29" s="18" t="n">
        <v>101.5</v>
      </c>
      <c r="J29" s="18" t="n">
        <v>101.7</v>
      </c>
      <c r="K29" s="18" t="n">
        <v>101.9</v>
      </c>
      <c r="L29" s="18" t="n">
        <v>101.6</v>
      </c>
      <c r="M29" s="18" t="n">
        <v>101.7</v>
      </c>
      <c r="N29" s="18" t="n">
        <v>102</v>
      </c>
      <c r="O29" s="18" t="n">
        <v>101.8</v>
      </c>
      <c r="P29" s="18" t="n">
        <v>101.8</v>
      </c>
      <c r="Q29" s="18" t="n">
        <v>102.1</v>
      </c>
      <c r="R29" s="18" t="n">
        <v>101.8</v>
      </c>
      <c r="S29" s="18" t="n">
        <v>102</v>
      </c>
      <c r="T29" s="18" t="n">
        <v>102.1</v>
      </c>
    </row>
    <row r="30" s="13" customFormat="true" ht="105.75" hidden="false" customHeight="true" outlineLevel="0" collapsed="false">
      <c r="A30" s="19" t="s">
        <v>41</v>
      </c>
      <c r="B30" s="21" t="s">
        <v>3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13" customFormat="true" ht="78" hidden="false" customHeight="true" outlineLevel="0" collapsed="false">
      <c r="A31" s="19" t="s">
        <v>42</v>
      </c>
      <c r="B31" s="21" t="s">
        <v>3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3" customFormat="true" ht="113.25" hidden="false" customHeight="true" outlineLevel="0" collapsed="false">
      <c r="A32" s="19" t="s">
        <v>43</v>
      </c>
      <c r="B32" s="21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13" customFormat="true" ht="70.5" hidden="false" customHeight="true" outlineLevel="0" collapsed="false">
      <c r="A33" s="19" t="s">
        <v>44</v>
      </c>
      <c r="B33" s="21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13" customFormat="true" ht="86.25" hidden="false" customHeight="true" outlineLevel="0" collapsed="false">
      <c r="A34" s="19" t="s">
        <v>45</v>
      </c>
      <c r="B34" s="21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13" customFormat="true" ht="79.5" hidden="false" customHeight="true" outlineLevel="0" collapsed="false">
      <c r="A35" s="19" t="s">
        <v>46</v>
      </c>
      <c r="B35" s="21" t="s">
        <v>3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13" customFormat="true" ht="170.25" hidden="false" customHeight="true" outlineLevel="0" collapsed="false">
      <c r="A36" s="19" t="s">
        <v>47</v>
      </c>
      <c r="B36" s="20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3" customFormat="true" ht="116.25" hidden="false" customHeight="true" outlineLevel="0" collapsed="false">
      <c r="A37" s="19" t="s">
        <v>48</v>
      </c>
      <c r="B37" s="20" t="s">
        <v>3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3" customFormat="true" ht="113.25" hidden="false" customHeight="true" outlineLevel="0" collapsed="false">
      <c r="A38" s="19" t="s">
        <v>49</v>
      </c>
      <c r="B38" s="20" t="s">
        <v>3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3" customFormat="true" ht="80.25" hidden="false" customHeight="true" outlineLevel="0" collapsed="false">
      <c r="A39" s="19" t="s">
        <v>50</v>
      </c>
      <c r="B39" s="20" t="s">
        <v>3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13" customFormat="true" ht="126" hidden="false" customHeight="true" outlineLevel="0" collapsed="false">
      <c r="A40" s="19" t="s">
        <v>51</v>
      </c>
      <c r="B40" s="21" t="s">
        <v>3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13" customFormat="true" ht="89.25" hidden="false" customHeight="true" outlineLevel="0" collapsed="false">
      <c r="A41" s="19" t="s">
        <v>52</v>
      </c>
      <c r="B41" s="21" t="s">
        <v>3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13" customFormat="true" ht="125.25" hidden="false" customHeight="true" outlineLevel="0" collapsed="false">
      <c r="A42" s="19" t="s">
        <v>53</v>
      </c>
      <c r="B42" s="20" t="s">
        <v>3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13" customFormat="true" ht="80.25" hidden="false" customHeight="true" outlineLevel="0" collapsed="false">
      <c r="A43" s="19" t="s">
        <v>54</v>
      </c>
      <c r="B43" s="20" t="s">
        <v>3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13" customFormat="true" ht="141.75" hidden="false" customHeight="true" outlineLevel="0" collapsed="false">
      <c r="A44" s="19" t="s">
        <v>55</v>
      </c>
      <c r="B44" s="21" t="s">
        <v>34</v>
      </c>
      <c r="C44" s="18" t="n">
        <v>3727</v>
      </c>
      <c r="D44" s="18" t="n">
        <v>2403.6</v>
      </c>
      <c r="E44" s="18" t="n">
        <v>2535.798</v>
      </c>
      <c r="F44" s="18" t="n">
        <v>2573.83497</v>
      </c>
      <c r="G44" s="18" t="n">
        <v>2581.442364</v>
      </c>
      <c r="H44" s="18" t="n">
        <v>2586.51396</v>
      </c>
      <c r="I44" s="18" t="n">
        <v>2617.59016449</v>
      </c>
      <c r="J44" s="18" t="n">
        <v>2633.07121128</v>
      </c>
      <c r="K44" s="18" t="n">
        <v>2646.00378108</v>
      </c>
      <c r="L44" s="18" t="n">
        <v>2667.32437761531</v>
      </c>
      <c r="M44" s="18" t="n">
        <v>2690.99877792816</v>
      </c>
      <c r="N44" s="18" t="n">
        <v>2712.153875607</v>
      </c>
      <c r="O44" s="18" t="n">
        <v>2720.67086516762</v>
      </c>
      <c r="P44" s="18" t="n">
        <v>2752.89174982051</v>
      </c>
      <c r="Q44" s="18" t="n">
        <v>2779.95772249718</v>
      </c>
      <c r="R44" s="18" t="n">
        <v>2780.5256242013</v>
      </c>
      <c r="S44" s="18" t="n">
        <v>2818.9611518162</v>
      </c>
      <c r="T44" s="18" t="n">
        <v>2852.2366232821</v>
      </c>
    </row>
    <row r="45" s="13" customFormat="true" ht="87" hidden="false" customHeight="true" outlineLevel="0" collapsed="false">
      <c r="A45" s="19" t="s">
        <v>56</v>
      </c>
      <c r="B45" s="21" t="s">
        <v>36</v>
      </c>
      <c r="C45" s="18" t="n">
        <v>105.6</v>
      </c>
      <c r="D45" s="18" t="n">
        <v>64.5</v>
      </c>
      <c r="E45" s="18" t="n">
        <v>105.5</v>
      </c>
      <c r="F45" s="18" t="n">
        <v>101.5</v>
      </c>
      <c r="G45" s="18" t="n">
        <v>101.8</v>
      </c>
      <c r="H45" s="18" t="n">
        <v>102</v>
      </c>
      <c r="I45" s="18" t="n">
        <v>101.7</v>
      </c>
      <c r="J45" s="18" t="n">
        <v>102</v>
      </c>
      <c r="K45" s="18" t="n">
        <v>102.3</v>
      </c>
      <c r="L45" s="18" t="n">
        <v>101.9</v>
      </c>
      <c r="M45" s="18" t="n">
        <v>102.2</v>
      </c>
      <c r="N45" s="18" t="n">
        <v>102.5</v>
      </c>
      <c r="O45" s="18" t="n">
        <v>102</v>
      </c>
      <c r="P45" s="18" t="n">
        <v>102.3</v>
      </c>
      <c r="Q45" s="18" t="n">
        <v>102.5</v>
      </c>
      <c r="R45" s="18" t="n">
        <v>102.2</v>
      </c>
      <c r="S45" s="18" t="n">
        <v>102.4</v>
      </c>
      <c r="T45" s="18" t="n">
        <v>102.6</v>
      </c>
    </row>
    <row r="46" s="13" customFormat="true" ht="105.75" hidden="false" customHeight="true" outlineLevel="0" collapsed="false">
      <c r="A46" s="19" t="s">
        <v>57</v>
      </c>
      <c r="B46" s="20" t="s">
        <v>34</v>
      </c>
      <c r="C46" s="18" t="n">
        <v>508.5</v>
      </c>
      <c r="D46" s="18" t="n">
        <v>520.3</v>
      </c>
      <c r="E46" s="18" t="n">
        <v>548.9165</v>
      </c>
      <c r="F46" s="18" t="n">
        <v>562.090496</v>
      </c>
      <c r="G46" s="18" t="n">
        <v>565.383995</v>
      </c>
      <c r="H46" s="18" t="n">
        <v>571.970993</v>
      </c>
      <c r="I46" s="18" t="n">
        <v>576.1427584</v>
      </c>
      <c r="J46" s="18" t="n">
        <v>582.910898845</v>
      </c>
      <c r="K46" s="18" t="n">
        <v>596.565745699</v>
      </c>
      <c r="L46" s="18" t="n">
        <v>590.54632736</v>
      </c>
      <c r="M46" s="18" t="n">
        <v>600.981136709195</v>
      </c>
      <c r="N46" s="18" t="n">
        <v>622.814638509756</v>
      </c>
      <c r="O46" s="18" t="n">
        <v>605.90053187136</v>
      </c>
      <c r="P46" s="18" t="n">
        <v>619.61155194718</v>
      </c>
      <c r="Q46" s="18" t="n">
        <v>650.218482604185</v>
      </c>
      <c r="R46" s="18" t="n">
        <v>622.259846231887</v>
      </c>
      <c r="S46" s="18" t="n">
        <v>639.43912160949</v>
      </c>
      <c r="T46" s="18" t="n">
        <v>679.478314321373</v>
      </c>
    </row>
    <row r="47" s="13" customFormat="true" ht="70.5" hidden="false" customHeight="true" outlineLevel="0" collapsed="false">
      <c r="A47" s="19" t="s">
        <v>58</v>
      </c>
      <c r="B47" s="20" t="s">
        <v>36</v>
      </c>
      <c r="C47" s="18" t="n">
        <v>127.6</v>
      </c>
      <c r="D47" s="18" t="n">
        <v>102.3</v>
      </c>
      <c r="E47" s="18" t="n">
        <v>105.5</v>
      </c>
      <c r="F47" s="18" t="n">
        <v>102.4</v>
      </c>
      <c r="G47" s="18" t="n">
        <v>103</v>
      </c>
      <c r="H47" s="18" t="n">
        <v>104.2</v>
      </c>
      <c r="I47" s="18" t="n">
        <v>102.5</v>
      </c>
      <c r="J47" s="18" t="n">
        <v>103.1</v>
      </c>
      <c r="K47" s="18" t="n">
        <v>104.3</v>
      </c>
      <c r="L47" s="18" t="n">
        <v>102.5</v>
      </c>
      <c r="M47" s="18" t="n">
        <v>103.1</v>
      </c>
      <c r="N47" s="18" t="n">
        <v>104.4</v>
      </c>
      <c r="O47" s="18" t="n">
        <v>102.6</v>
      </c>
      <c r="P47" s="18" t="n">
        <v>103.1</v>
      </c>
      <c r="Q47" s="18" t="n">
        <v>104.4</v>
      </c>
      <c r="R47" s="18" t="n">
        <v>102.7</v>
      </c>
      <c r="S47" s="18" t="n">
        <v>103.2</v>
      </c>
      <c r="T47" s="18" t="n">
        <v>104.5</v>
      </c>
    </row>
    <row r="48" s="13" customFormat="true" ht="126" hidden="false" customHeight="true" outlineLevel="0" collapsed="false">
      <c r="A48" s="19" t="s">
        <v>59</v>
      </c>
      <c r="B48" s="20" t="s">
        <v>34</v>
      </c>
      <c r="C48" s="18" t="n">
        <v>3653.9</v>
      </c>
      <c r="D48" s="18" t="n">
        <v>3564.9</v>
      </c>
      <c r="E48" s="18" t="n">
        <v>2994.516</v>
      </c>
      <c r="F48" s="18" t="n">
        <v>2937.620196</v>
      </c>
      <c r="G48" s="18" t="n">
        <v>2946.603744</v>
      </c>
      <c r="H48" s="18" t="n">
        <v>2952.592776</v>
      </c>
      <c r="I48" s="18" t="n">
        <v>2961.121157568</v>
      </c>
      <c r="J48" s="18" t="n">
        <v>2979.016385184</v>
      </c>
      <c r="K48" s="18" t="n">
        <v>2996.88166764</v>
      </c>
      <c r="L48" s="18" t="n">
        <v>2987.77124798611</v>
      </c>
      <c r="M48" s="18" t="n">
        <v>3017.74359819139</v>
      </c>
      <c r="N48" s="18" t="n">
        <v>3056.8193009928</v>
      </c>
      <c r="O48" s="18" t="n">
        <v>3029.60004545792</v>
      </c>
      <c r="P48" s="18" t="n">
        <v>3069.04523936065</v>
      </c>
      <c r="Q48" s="18" t="n">
        <v>3130.18296421663</v>
      </c>
      <c r="R48" s="18" t="n">
        <v>3084.13284627616</v>
      </c>
      <c r="S48" s="18" t="n">
        <v>3130.42614414786</v>
      </c>
      <c r="T48" s="18" t="n">
        <v>3217.82808721469</v>
      </c>
    </row>
    <row r="49" s="13" customFormat="true" ht="75.75" hidden="false" customHeight="true" outlineLevel="0" collapsed="false">
      <c r="A49" s="19" t="s">
        <v>60</v>
      </c>
      <c r="B49" s="20" t="s">
        <v>36</v>
      </c>
      <c r="C49" s="18" t="n">
        <v>123.7</v>
      </c>
      <c r="D49" s="18" t="n">
        <v>97.6</v>
      </c>
      <c r="E49" s="18" t="n">
        <v>84</v>
      </c>
      <c r="F49" s="18" t="n">
        <v>98.1</v>
      </c>
      <c r="G49" s="18" t="n">
        <v>98.4</v>
      </c>
      <c r="H49" s="18" t="n">
        <v>98.6</v>
      </c>
      <c r="I49" s="18" t="n">
        <v>100.8</v>
      </c>
      <c r="J49" s="18" t="n">
        <v>101.1</v>
      </c>
      <c r="K49" s="18" t="n">
        <v>101.5</v>
      </c>
      <c r="L49" s="18" t="n">
        <v>100.9</v>
      </c>
      <c r="M49" s="18" t="n">
        <v>101.3</v>
      </c>
      <c r="N49" s="18" t="n">
        <v>102</v>
      </c>
      <c r="O49" s="18" t="n">
        <v>101.4</v>
      </c>
      <c r="P49" s="18" t="n">
        <v>101.7</v>
      </c>
      <c r="Q49" s="18" t="n">
        <v>102.4</v>
      </c>
      <c r="R49" s="18" t="n">
        <v>101.8</v>
      </c>
      <c r="S49" s="18" t="n">
        <v>102</v>
      </c>
      <c r="T49" s="18" t="n">
        <v>102.8</v>
      </c>
    </row>
    <row r="50" s="13" customFormat="true" ht="97.5" hidden="false" customHeight="true" outlineLevel="0" collapsed="false">
      <c r="A50" s="19" t="s">
        <v>61</v>
      </c>
      <c r="B50" s="20" t="s">
        <v>3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13" customFormat="true" ht="71.25" hidden="false" customHeight="true" outlineLevel="0" collapsed="false">
      <c r="A51" s="19" t="s">
        <v>62</v>
      </c>
      <c r="B51" s="20" t="s">
        <v>3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13" customFormat="true" ht="120.75" hidden="false" customHeight="true" outlineLevel="0" collapsed="false">
      <c r="A52" s="19" t="s">
        <v>63</v>
      </c>
      <c r="B52" s="21" t="s">
        <v>34</v>
      </c>
      <c r="C52" s="18" t="n">
        <v>327.5</v>
      </c>
      <c r="D52" s="18" t="n">
        <v>316.2</v>
      </c>
      <c r="E52" s="18" t="n">
        <v>298.809</v>
      </c>
      <c r="F52" s="18" t="n">
        <v>284.167359</v>
      </c>
      <c r="G52" s="18" t="n">
        <v>285.661404</v>
      </c>
      <c r="H52" s="18" t="n">
        <v>292.235202</v>
      </c>
      <c r="I52" s="18" t="n">
        <v>288.429869385</v>
      </c>
      <c r="J52" s="18" t="n">
        <v>291.088970676</v>
      </c>
      <c r="K52" s="18" t="n">
        <v>299.54108205</v>
      </c>
      <c r="L52" s="18" t="n">
        <v>294.1984667727</v>
      </c>
      <c r="M52" s="18" t="n">
        <v>298.075105972224</v>
      </c>
      <c r="N52" s="18" t="n">
        <v>308.22777342945</v>
      </c>
      <c r="O52" s="18" t="n">
        <v>301.553428442018</v>
      </c>
      <c r="P52" s="18" t="n">
        <v>306.421208939446</v>
      </c>
      <c r="Q52" s="18" t="n">
        <v>318.091062179192</v>
      </c>
      <c r="R52" s="18" t="n">
        <v>310.298477866836</v>
      </c>
      <c r="S52" s="18" t="n">
        <v>316.839530043387</v>
      </c>
      <c r="T52" s="18" t="n">
        <v>329.860431479823</v>
      </c>
    </row>
    <row r="53" s="13" customFormat="true" ht="80.25" hidden="false" customHeight="true" outlineLevel="0" collapsed="false">
      <c r="A53" s="19" t="s">
        <v>64</v>
      </c>
      <c r="B53" s="21" t="s">
        <v>36</v>
      </c>
      <c r="C53" s="18" t="n">
        <v>124</v>
      </c>
      <c r="D53" s="18" t="n">
        <v>96.5</v>
      </c>
      <c r="E53" s="18" t="n">
        <v>94.5</v>
      </c>
      <c r="F53" s="18" t="n">
        <v>95.1</v>
      </c>
      <c r="G53" s="18" t="n">
        <v>95.6</v>
      </c>
      <c r="H53" s="18" t="n">
        <v>97.8</v>
      </c>
      <c r="I53" s="18" t="n">
        <v>101.5</v>
      </c>
      <c r="J53" s="18" t="n">
        <v>101.9</v>
      </c>
      <c r="K53" s="18" t="n">
        <v>102.5</v>
      </c>
      <c r="L53" s="18" t="n">
        <v>102</v>
      </c>
      <c r="M53" s="18" t="n">
        <v>102.4</v>
      </c>
      <c r="N53" s="18" t="n">
        <v>102.9</v>
      </c>
      <c r="O53" s="18" t="n">
        <v>102.5</v>
      </c>
      <c r="P53" s="18" t="n">
        <v>102.8</v>
      </c>
      <c r="Q53" s="18" t="n">
        <v>103.2</v>
      </c>
      <c r="R53" s="18" t="n">
        <v>102.9</v>
      </c>
      <c r="S53" s="18" t="n">
        <v>103.4</v>
      </c>
      <c r="T53" s="18" t="n">
        <v>103.7</v>
      </c>
    </row>
    <row r="54" s="13" customFormat="true" ht="126.75" hidden="false" customHeight="true" outlineLevel="0" collapsed="false">
      <c r="A54" s="19" t="s">
        <v>65</v>
      </c>
      <c r="B54" s="21" t="s">
        <v>34</v>
      </c>
      <c r="C54" s="18" t="n">
        <v>5310.4</v>
      </c>
      <c r="D54" s="18" t="n">
        <v>4476.7</v>
      </c>
      <c r="E54" s="18" t="n">
        <v>4275.2485</v>
      </c>
      <c r="F54" s="18" t="n">
        <v>4125.6148025</v>
      </c>
      <c r="G54" s="18" t="n">
        <v>4189.74353</v>
      </c>
      <c r="H54" s="18" t="n">
        <v>4211.1197725</v>
      </c>
      <c r="I54" s="18" t="n">
        <v>4158.61972092</v>
      </c>
      <c r="J54" s="18" t="n">
        <v>4227.45122177</v>
      </c>
      <c r="K54" s="18" t="n">
        <v>4270.075449315</v>
      </c>
      <c r="L54" s="18" t="n">
        <v>4200.2059181292</v>
      </c>
      <c r="M54" s="18" t="n">
        <v>4278.18063643124</v>
      </c>
      <c r="N54" s="18" t="n">
        <v>4329.85650560541</v>
      </c>
      <c r="O54" s="18" t="n">
        <v>4254.80859506488</v>
      </c>
      <c r="P54" s="18" t="n">
        <v>4338.07516534128</v>
      </c>
      <c r="Q54" s="18" t="n">
        <v>4394.80435318949</v>
      </c>
      <c r="R54" s="18" t="n">
        <v>4314.37591539579</v>
      </c>
      <c r="S54" s="18" t="n">
        <v>4403.1462928214</v>
      </c>
      <c r="T54" s="18" t="n">
        <v>4469.51602719371</v>
      </c>
    </row>
    <row r="55" s="13" customFormat="true" ht="70.5" hidden="false" customHeight="true" outlineLevel="0" collapsed="false">
      <c r="A55" s="19" t="s">
        <v>66</v>
      </c>
      <c r="B55" s="21" t="s">
        <v>36</v>
      </c>
      <c r="C55" s="18" t="n">
        <v>102.2</v>
      </c>
      <c r="D55" s="18" t="n">
        <v>84.3</v>
      </c>
      <c r="E55" s="18" t="n">
        <v>95.5</v>
      </c>
      <c r="F55" s="18" t="n">
        <v>96.5</v>
      </c>
      <c r="G55" s="18" t="n">
        <v>98</v>
      </c>
      <c r="H55" s="18" t="n">
        <v>98.5</v>
      </c>
      <c r="I55" s="18" t="n">
        <v>100.8</v>
      </c>
      <c r="J55" s="18" t="n">
        <v>100.9</v>
      </c>
      <c r="K55" s="18" t="n">
        <v>101.4</v>
      </c>
      <c r="L55" s="18" t="n">
        <v>101</v>
      </c>
      <c r="M55" s="18" t="n">
        <v>101.2</v>
      </c>
      <c r="N55" s="18" t="n">
        <v>101.4</v>
      </c>
      <c r="O55" s="18" t="n">
        <v>101.3</v>
      </c>
      <c r="P55" s="18" t="n">
        <v>101.4</v>
      </c>
      <c r="Q55" s="18" t="n">
        <v>101.5</v>
      </c>
      <c r="R55" s="18" t="n">
        <v>101.4</v>
      </c>
      <c r="S55" s="18" t="n">
        <v>101.5</v>
      </c>
      <c r="T55" s="18" t="n">
        <v>101.7</v>
      </c>
    </row>
    <row r="56" s="13" customFormat="true" ht="106.5" hidden="false" customHeight="true" outlineLevel="0" collapsed="false">
      <c r="A56" s="19" t="s">
        <v>67</v>
      </c>
      <c r="B56" s="20" t="s">
        <v>34</v>
      </c>
      <c r="C56" s="18" t="n">
        <v>7718.5</v>
      </c>
      <c r="D56" s="18" t="n">
        <v>8089.4</v>
      </c>
      <c r="E56" s="18" t="n">
        <v>7854.8074</v>
      </c>
      <c r="F56" s="18" t="n">
        <v>7894.081437</v>
      </c>
      <c r="G56" s="18" t="n">
        <v>7925.5006666</v>
      </c>
      <c r="H56" s="18" t="n">
        <v>7964.7747036</v>
      </c>
      <c r="I56" s="18" t="n">
        <v>7941.445925622</v>
      </c>
      <c r="J56" s="18" t="n">
        <v>8020.6066745992</v>
      </c>
      <c r="K56" s="18" t="n">
        <v>8092.2110988576</v>
      </c>
      <c r="L56" s="18" t="n">
        <v>8004.97749302697</v>
      </c>
      <c r="M56" s="18" t="n">
        <v>8124.87456136899</v>
      </c>
      <c r="N56" s="18" t="n">
        <v>8221.68647643932</v>
      </c>
      <c r="O56" s="18" t="n">
        <v>8101.0372229433</v>
      </c>
      <c r="P56" s="18" t="n">
        <v>8238.62280522816</v>
      </c>
      <c r="Q56" s="18" t="n">
        <v>8361.45514653879</v>
      </c>
      <c r="R56" s="18" t="n">
        <v>8214.45174406451</v>
      </c>
      <c r="S56" s="18" t="n">
        <v>8362.20214730658</v>
      </c>
      <c r="T56" s="18" t="n">
        <v>8495.23842888341</v>
      </c>
    </row>
    <row r="57" s="13" customFormat="true" ht="81.75" hidden="false" customHeight="true" outlineLevel="0" collapsed="false">
      <c r="A57" s="19" t="s">
        <v>68</v>
      </c>
      <c r="B57" s="20" t="s">
        <v>36</v>
      </c>
      <c r="C57" s="18" t="n">
        <v>116.8</v>
      </c>
      <c r="D57" s="18" t="n">
        <v>104.8</v>
      </c>
      <c r="E57" s="18" t="n">
        <v>97.1</v>
      </c>
      <c r="F57" s="18" t="n">
        <v>100.5</v>
      </c>
      <c r="G57" s="18" t="n">
        <v>100.9</v>
      </c>
      <c r="H57" s="18" t="n">
        <v>101.4</v>
      </c>
      <c r="I57" s="18" t="n">
        <v>100.6</v>
      </c>
      <c r="J57" s="18" t="n">
        <v>101.2</v>
      </c>
      <c r="K57" s="18" t="n">
        <v>101.6</v>
      </c>
      <c r="L57" s="18" t="n">
        <v>100.8</v>
      </c>
      <c r="M57" s="18" t="n">
        <v>101.3</v>
      </c>
      <c r="N57" s="18" t="n">
        <v>101.6</v>
      </c>
      <c r="O57" s="18" t="n">
        <v>101.2</v>
      </c>
      <c r="P57" s="18" t="n">
        <v>101.4</v>
      </c>
      <c r="Q57" s="18" t="n">
        <v>101.7</v>
      </c>
      <c r="R57" s="18" t="n">
        <v>101.4</v>
      </c>
      <c r="S57" s="18" t="n">
        <v>101.5</v>
      </c>
      <c r="T57" s="18" t="n">
        <v>101.6</v>
      </c>
    </row>
    <row r="58" s="13" customFormat="true" ht="123.75" hidden="false" customHeight="true" outlineLevel="0" collapsed="false">
      <c r="A58" s="19" t="s">
        <v>69</v>
      </c>
      <c r="B58" s="21" t="s">
        <v>3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13" customFormat="true" ht="81" hidden="false" customHeight="true" outlineLevel="0" collapsed="false">
      <c r="A59" s="19" t="s">
        <v>70</v>
      </c>
      <c r="B59" s="21" t="s">
        <v>3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13" customFormat="true" ht="100.5" hidden="false" customHeight="true" outlineLevel="0" collapsed="false">
      <c r="A60" s="19" t="s">
        <v>71</v>
      </c>
      <c r="B60" s="21" t="s">
        <v>3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13" customFormat="true" ht="66" hidden="false" customHeight="true" outlineLevel="0" collapsed="false">
      <c r="A61" s="19" t="s">
        <v>72</v>
      </c>
      <c r="B61" s="21" t="s">
        <v>3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13" customFormat="true" ht="105" hidden="false" customHeight="true" outlineLevel="0" collapsed="false">
      <c r="A62" s="19" t="s">
        <v>73</v>
      </c>
      <c r="B62" s="21" t="s">
        <v>3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13" customFormat="true" ht="78.75" hidden="false" customHeight="true" outlineLevel="0" collapsed="false">
      <c r="A63" s="19" t="s">
        <v>74</v>
      </c>
      <c r="B63" s="21" t="s">
        <v>3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3" customFormat="true" ht="18.75" hidden="false" customHeight="true" outlineLevel="0" collapsed="false">
      <c r="A64" s="14" t="s">
        <v>7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s="13" customFormat="true" ht="110.25" hidden="false" customHeight="false" outlineLevel="0" collapsed="false">
      <c r="A65" s="19" t="s">
        <v>76</v>
      </c>
      <c r="B65" s="21" t="s">
        <v>34</v>
      </c>
      <c r="C65" s="18" t="n">
        <v>9044</v>
      </c>
      <c r="D65" s="18" t="n">
        <v>8992.1</v>
      </c>
      <c r="E65" s="18" t="n">
        <v>8857.2185</v>
      </c>
      <c r="F65" s="18" t="n">
        <v>8812.9324075</v>
      </c>
      <c r="G65" s="18" t="n">
        <v>8848.3612815</v>
      </c>
      <c r="H65" s="18" t="n">
        <v>8874.932937</v>
      </c>
      <c r="I65" s="18" t="n">
        <v>8839.3712047225</v>
      </c>
      <c r="J65" s="18" t="n">
        <v>8892.6030879075</v>
      </c>
      <c r="K65" s="18" t="n">
        <v>8928.182534622</v>
      </c>
      <c r="L65" s="18" t="n">
        <v>8883.56806074611</v>
      </c>
      <c r="M65" s="18" t="n">
        <v>8945.95870643495</v>
      </c>
      <c r="N65" s="18" t="n">
        <v>8990.67981236436</v>
      </c>
      <c r="O65" s="18" t="n">
        <v>8927.98590104984</v>
      </c>
      <c r="P65" s="18" t="n">
        <v>9008.58041737999</v>
      </c>
      <c r="Q65" s="18" t="n">
        <v>9062.60525086327</v>
      </c>
      <c r="R65" s="18" t="n">
        <v>8990.48180235719</v>
      </c>
      <c r="S65" s="18" t="n">
        <v>9089.65764113641</v>
      </c>
      <c r="T65" s="18" t="n">
        <v>9153.2313033719</v>
      </c>
    </row>
    <row r="66" s="13" customFormat="true" ht="75.75" hidden="false" customHeight="true" outlineLevel="0" collapsed="false">
      <c r="A66" s="19" t="s">
        <v>77</v>
      </c>
      <c r="B66" s="21" t="s">
        <v>36</v>
      </c>
      <c r="C66" s="18" t="n">
        <v>132.1</v>
      </c>
      <c r="D66" s="18" t="n">
        <v>99.4</v>
      </c>
      <c r="E66" s="18" t="n">
        <v>98.5</v>
      </c>
      <c r="F66" s="18" t="n">
        <v>99.5</v>
      </c>
      <c r="G66" s="18" t="n">
        <v>99.9</v>
      </c>
      <c r="H66" s="18" t="n">
        <v>100.2</v>
      </c>
      <c r="I66" s="18" t="n">
        <v>100.3</v>
      </c>
      <c r="J66" s="18" t="n">
        <v>100.5</v>
      </c>
      <c r="K66" s="18" t="n">
        <v>100.6</v>
      </c>
      <c r="L66" s="18" t="n">
        <v>100.5</v>
      </c>
      <c r="M66" s="18" t="n">
        <v>100.6</v>
      </c>
      <c r="N66" s="18" t="n">
        <v>100.7</v>
      </c>
      <c r="O66" s="18" t="n">
        <v>100.5</v>
      </c>
      <c r="P66" s="18" t="n">
        <v>100.7</v>
      </c>
      <c r="Q66" s="18" t="n">
        <v>100.8</v>
      </c>
      <c r="R66" s="18" t="n">
        <v>100.7</v>
      </c>
      <c r="S66" s="18" t="n">
        <v>100.9</v>
      </c>
      <c r="T66" s="18" t="n">
        <v>101</v>
      </c>
    </row>
    <row r="67" s="13" customFormat="true" ht="35.25" hidden="false" customHeight="true" outlineLevel="0" collapsed="false">
      <c r="A67" s="14" t="s">
        <v>7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3" customFormat="true" ht="150.75" hidden="false" customHeight="true" outlineLevel="0" collapsed="false">
      <c r="A68" s="19" t="s">
        <v>79</v>
      </c>
      <c r="B68" s="20" t="s">
        <v>34</v>
      </c>
      <c r="C68" s="18" t="n">
        <v>1659.3</v>
      </c>
      <c r="D68" s="18" t="n">
        <v>1734.3</v>
      </c>
      <c r="E68" s="18" t="n">
        <v>1810.6092</v>
      </c>
      <c r="F68" s="18" t="n">
        <v>1895.7078324</v>
      </c>
      <c r="G68" s="18" t="n">
        <v>1904.7608784</v>
      </c>
      <c r="H68" s="18" t="n">
        <v>1915.6245336</v>
      </c>
      <c r="I68" s="18" t="n">
        <v>1984.8061005228</v>
      </c>
      <c r="J68" s="18" t="n">
        <v>2005.7132049552</v>
      </c>
      <c r="K68" s="18" t="n">
        <v>2020.983882948</v>
      </c>
      <c r="L68" s="18" t="n">
        <v>2078.09198724737</v>
      </c>
      <c r="M68" s="18" t="n">
        <v>2112.01600481783</v>
      </c>
      <c r="N68" s="18" t="n">
        <v>2134.15898039309</v>
      </c>
      <c r="O68" s="18" t="n">
        <v>2175.762310648</v>
      </c>
      <c r="P68" s="18" t="n">
        <v>2226.06486907799</v>
      </c>
      <c r="Q68" s="18" t="n">
        <v>2253.6718832951</v>
      </c>
      <c r="R68" s="18" t="n">
        <v>2280.1989015591</v>
      </c>
      <c r="S68" s="18" t="n">
        <v>2348.49843687728</v>
      </c>
      <c r="T68" s="18" t="n">
        <v>2382.13118064292</v>
      </c>
    </row>
    <row r="69" s="13" customFormat="true" ht="104.25" hidden="false" customHeight="true" outlineLevel="0" collapsed="false">
      <c r="A69" s="19" t="s">
        <v>80</v>
      </c>
      <c r="B69" s="20" t="s">
        <v>36</v>
      </c>
      <c r="C69" s="18" t="n">
        <v>74.2</v>
      </c>
      <c r="D69" s="18" t="n">
        <v>104.5</v>
      </c>
      <c r="E69" s="18" t="n">
        <v>104.4</v>
      </c>
      <c r="F69" s="18" t="n">
        <v>104.7</v>
      </c>
      <c r="G69" s="18" t="n">
        <v>105.2</v>
      </c>
      <c r="H69" s="18" t="n">
        <v>105.8</v>
      </c>
      <c r="I69" s="18" t="n">
        <v>104.7</v>
      </c>
      <c r="J69" s="18" t="n">
        <v>105.3</v>
      </c>
      <c r="K69" s="18" t="n">
        <v>105.5</v>
      </c>
      <c r="L69" s="18" t="n">
        <v>104.7</v>
      </c>
      <c r="M69" s="18" t="n">
        <v>105.3</v>
      </c>
      <c r="N69" s="18" t="n">
        <v>105.6</v>
      </c>
      <c r="O69" s="18" t="n">
        <v>104.7</v>
      </c>
      <c r="P69" s="18" t="n">
        <v>105.4</v>
      </c>
      <c r="Q69" s="18" t="n">
        <v>105.6</v>
      </c>
      <c r="R69" s="18" t="n">
        <v>104.8</v>
      </c>
      <c r="S69" s="18" t="n">
        <v>105.5</v>
      </c>
      <c r="T69" s="18" t="n">
        <v>105.7</v>
      </c>
    </row>
    <row r="70" s="13" customFormat="true" ht="15.75" hidden="false" customHeight="true" outlineLevel="0" collapsed="false">
      <c r="A70" s="14" t="s">
        <v>8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s="13" customFormat="true" ht="35.25" hidden="false" customHeight="true" outlineLevel="0" collapsed="false">
      <c r="A71" s="15" t="s">
        <v>82</v>
      </c>
      <c r="B71" s="12" t="s">
        <v>83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87.75" hidden="false" customHeight="true" outlineLevel="0" collapsed="false">
      <c r="A72" s="15" t="s">
        <v>84</v>
      </c>
      <c r="B72" s="12" t="s">
        <v>85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30.75" hidden="false" customHeight="true" outlineLevel="0" collapsed="false">
      <c r="A73" s="15" t="s">
        <v>86</v>
      </c>
      <c r="B73" s="12" t="s">
        <v>83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s="13" customFormat="true" ht="73.5" hidden="false" customHeight="true" outlineLevel="0" collapsed="false">
      <c r="A74" s="15" t="s">
        <v>87</v>
      </c>
      <c r="B74" s="12" t="s">
        <v>8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30" hidden="false" customHeight="true" outlineLevel="0" collapsed="false">
      <c r="A75" s="15" t="s">
        <v>88</v>
      </c>
      <c r="B75" s="12" t="s">
        <v>83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78" hidden="false" customHeight="true" outlineLevel="0" collapsed="false">
      <c r="A76" s="15" t="s">
        <v>89</v>
      </c>
      <c r="B76" s="12" t="s">
        <v>85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3" customFormat="true" ht="18.75" hidden="false" customHeight="true" outlineLevel="0" collapsed="false">
      <c r="A77" s="14" t="s">
        <v>9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s="13" customFormat="true" ht="45.75" hidden="false" customHeight="true" outlineLevel="0" collapsed="false">
      <c r="A78" s="22" t="s">
        <v>91</v>
      </c>
      <c r="B78" s="20" t="s">
        <v>92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s="13" customFormat="true" ht="45.75" hidden="false" customHeight="true" outlineLevel="0" collapsed="false">
      <c r="A79" s="22" t="s">
        <v>93</v>
      </c>
      <c r="B79" s="20" t="s">
        <v>92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3" customFormat="true" ht="45.75" hidden="false" customHeight="true" outlineLevel="0" collapsed="false">
      <c r="A80" s="22" t="s">
        <v>94</v>
      </c>
      <c r="B80" s="20" t="s">
        <v>92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3" customFormat="true" ht="29.25" hidden="false" customHeight="true" outlineLevel="0" collapsed="false">
      <c r="A81" s="22" t="s">
        <v>95</v>
      </c>
      <c r="B81" s="20" t="s">
        <v>92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3" customFormat="true" ht="29.25" hidden="false" customHeight="true" outlineLevel="0" collapsed="false">
      <c r="A82" s="22" t="s">
        <v>96</v>
      </c>
      <c r="B82" s="20" t="s">
        <v>92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s="13" customFormat="true" ht="34.5" hidden="false" customHeight="true" outlineLevel="0" collapsed="false">
      <c r="A83" s="22" t="s">
        <v>97</v>
      </c>
      <c r="B83" s="20" t="s">
        <v>92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3" customFormat="true" ht="45.75" hidden="false" customHeight="true" outlineLevel="0" collapsed="false">
      <c r="A84" s="22" t="s">
        <v>98</v>
      </c>
      <c r="B84" s="20" t="s">
        <v>92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27" hidden="false" customHeight="true" outlineLevel="0" collapsed="false">
      <c r="A85" s="22" t="s">
        <v>99</v>
      </c>
      <c r="B85" s="20" t="s">
        <v>92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3" customFormat="true" ht="32.25" hidden="false" customHeight="true" outlineLevel="0" collapsed="false">
      <c r="A86" s="22" t="s">
        <v>100</v>
      </c>
      <c r="B86" s="20" t="s">
        <v>10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15.75" hidden="false" customHeight="true" outlineLevel="0" collapsed="false">
      <c r="A87" s="14" t="s">
        <v>102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s="13" customFormat="true" ht="47.25" hidden="false" customHeight="false" outlineLevel="0" collapsed="false">
      <c r="A88" s="15" t="s">
        <v>103</v>
      </c>
      <c r="B88" s="12" t="s">
        <v>104</v>
      </c>
      <c r="C88" s="18" t="n">
        <v>4963.1</v>
      </c>
      <c r="D88" s="18" t="n">
        <v>4357.4</v>
      </c>
      <c r="E88" s="18" t="n">
        <v>3472.7519372</v>
      </c>
      <c r="F88" s="18" t="n">
        <v>3278.50008484078</v>
      </c>
      <c r="G88" s="18" t="n">
        <v>3334.01549730886</v>
      </c>
      <c r="H88" s="18" t="n">
        <v>3458.96511200932</v>
      </c>
      <c r="I88" s="18" t="n">
        <v>3330.79216119399</v>
      </c>
      <c r="J88" s="18" t="n">
        <v>3440.2572351461</v>
      </c>
      <c r="K88" s="18" t="n">
        <v>3572.83424349666</v>
      </c>
      <c r="L88" s="18" t="n">
        <v>3433.4205292647</v>
      </c>
      <c r="M88" s="18" t="n">
        <v>3543.39614705578</v>
      </c>
      <c r="N88" s="18" t="n">
        <v>3676.93234201518</v>
      </c>
      <c r="O88" s="18" t="n">
        <v>3546.69937278673</v>
      </c>
      <c r="P88" s="18" t="n">
        <v>3664.28265000874</v>
      </c>
      <c r="Q88" s="18" t="n">
        <v>3802.62459719463</v>
      </c>
      <c r="R88" s="18" t="n">
        <v>3675.16082406907</v>
      </c>
      <c r="S88" s="18" t="n">
        <v>3804.47077563277</v>
      </c>
      <c r="T88" s="18" t="n">
        <v>3955.86276321238</v>
      </c>
    </row>
    <row r="89" s="13" customFormat="true" ht="99.75" hidden="false" customHeight="true" outlineLevel="0" collapsed="false">
      <c r="A89" s="15" t="s">
        <v>105</v>
      </c>
      <c r="B89" s="12" t="s">
        <v>85</v>
      </c>
      <c r="C89" s="18" t="n">
        <v>128.2</v>
      </c>
      <c r="D89" s="18" t="n">
        <v>76.2</v>
      </c>
      <c r="E89" s="18" t="n">
        <v>75.4</v>
      </c>
      <c r="F89" s="18" t="n">
        <v>89.4</v>
      </c>
      <c r="G89" s="18" t="n">
        <v>91</v>
      </c>
      <c r="H89" s="18" t="n">
        <v>94.5</v>
      </c>
      <c r="I89" s="18" t="n">
        <v>97.5</v>
      </c>
      <c r="J89" s="18" t="n">
        <v>97.9</v>
      </c>
      <c r="K89" s="18" t="n">
        <v>98</v>
      </c>
      <c r="L89" s="18" t="n">
        <v>97.8</v>
      </c>
      <c r="M89" s="18" t="n">
        <v>98</v>
      </c>
      <c r="N89" s="18" t="n">
        <v>98.2</v>
      </c>
      <c r="O89" s="18" t="n">
        <v>98.1</v>
      </c>
      <c r="P89" s="18" t="n">
        <v>98.3</v>
      </c>
      <c r="Q89" s="18" t="n">
        <v>98.4</v>
      </c>
      <c r="R89" s="18" t="n">
        <v>98.5</v>
      </c>
      <c r="S89" s="18" t="n">
        <v>98.6</v>
      </c>
      <c r="T89" s="18" t="n">
        <v>98.7</v>
      </c>
    </row>
    <row r="90" s="13" customFormat="true" ht="31.5" hidden="false" customHeight="false" outlineLevel="0" collapsed="false">
      <c r="A90" s="15" t="s">
        <v>106</v>
      </c>
      <c r="B90" s="12" t="s">
        <v>107</v>
      </c>
      <c r="C90" s="18" t="n">
        <v>373.15</v>
      </c>
      <c r="D90" s="18" t="n">
        <v>332.9</v>
      </c>
      <c r="E90" s="18" t="n">
        <v>161</v>
      </c>
      <c r="F90" s="18" t="n">
        <v>350</v>
      </c>
      <c r="G90" s="18" t="n">
        <v>400</v>
      </c>
      <c r="H90" s="18" t="n">
        <v>450</v>
      </c>
      <c r="I90" s="18" t="n">
        <v>300</v>
      </c>
      <c r="J90" s="18" t="n">
        <v>350</v>
      </c>
      <c r="K90" s="18" t="n">
        <v>400</v>
      </c>
      <c r="L90" s="18" t="n">
        <v>250</v>
      </c>
      <c r="M90" s="18" t="n">
        <v>300</v>
      </c>
      <c r="N90" s="18" t="n">
        <v>350</v>
      </c>
      <c r="O90" s="18" t="n">
        <v>250</v>
      </c>
      <c r="P90" s="18" t="n">
        <v>300</v>
      </c>
      <c r="Q90" s="18" t="n">
        <v>350</v>
      </c>
      <c r="R90" s="18" t="n">
        <v>250</v>
      </c>
      <c r="S90" s="18" t="n">
        <v>300</v>
      </c>
      <c r="T90" s="18" t="n">
        <v>350</v>
      </c>
    </row>
    <row r="91" s="13" customFormat="true" ht="18.75" hidden="false" customHeight="true" outlineLevel="0" collapsed="false">
      <c r="A91" s="14" t="s">
        <v>10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s="13" customFormat="true" ht="24.75" hidden="false" customHeight="true" outlineLevel="0" collapsed="false">
      <c r="A92" s="15" t="s">
        <v>109</v>
      </c>
      <c r="B92" s="12" t="s">
        <v>110</v>
      </c>
      <c r="C92" s="23" t="n">
        <v>241291</v>
      </c>
      <c r="D92" s="23" t="n">
        <v>255541</v>
      </c>
      <c r="E92" s="23" t="n">
        <v>276551.6</v>
      </c>
      <c r="F92" s="23" t="n">
        <v>299117.5</v>
      </c>
      <c r="G92" s="23" t="n">
        <v>299405.7</v>
      </c>
      <c r="H92" s="23" t="n">
        <v>299981</v>
      </c>
      <c r="I92" s="23" t="n">
        <v>323215</v>
      </c>
      <c r="J92" s="23" t="n">
        <v>324149</v>
      </c>
      <c r="K92" s="23" t="n">
        <v>325396</v>
      </c>
      <c r="L92" s="23" t="n">
        <v>349253</v>
      </c>
      <c r="M92" s="23" t="n">
        <v>350262</v>
      </c>
      <c r="N92" s="23" t="n">
        <v>352625</v>
      </c>
      <c r="O92" s="23" t="n">
        <v>377752</v>
      </c>
      <c r="P92" s="23" t="n">
        <v>379572</v>
      </c>
      <c r="Q92" s="23" t="n">
        <v>382133</v>
      </c>
      <c r="R92" s="23" t="n">
        <v>408577</v>
      </c>
      <c r="S92" s="23" t="n">
        <v>411335</v>
      </c>
      <c r="T92" s="23" t="n">
        <v>414906</v>
      </c>
    </row>
    <row r="93" s="13" customFormat="true" ht="86.25" hidden="false" customHeight="true" outlineLevel="0" collapsed="false">
      <c r="A93" s="15" t="s">
        <v>111</v>
      </c>
      <c r="B93" s="12" t="s">
        <v>85</v>
      </c>
      <c r="C93" s="18" t="n">
        <v>102.1</v>
      </c>
      <c r="D93" s="18" t="n">
        <v>103.2</v>
      </c>
      <c r="E93" s="23" t="n">
        <v>104</v>
      </c>
      <c r="F93" s="23" t="n">
        <v>103.8</v>
      </c>
      <c r="G93" s="23" t="n">
        <v>103.9</v>
      </c>
      <c r="H93" s="23" t="n">
        <v>104</v>
      </c>
      <c r="I93" s="23" t="n">
        <v>103.9</v>
      </c>
      <c r="J93" s="23" t="n">
        <v>104</v>
      </c>
      <c r="K93" s="23" t="n">
        <v>104.1</v>
      </c>
      <c r="L93" s="23" t="n">
        <v>103.9</v>
      </c>
      <c r="M93" s="23" t="n">
        <v>103.9</v>
      </c>
      <c r="N93" s="23" t="n">
        <v>104</v>
      </c>
      <c r="O93" s="23" t="n">
        <v>104</v>
      </c>
      <c r="P93" s="23" t="n">
        <v>104.1</v>
      </c>
      <c r="Q93" s="23" t="n">
        <v>104.2</v>
      </c>
      <c r="R93" s="23" t="n">
        <v>104</v>
      </c>
      <c r="S93" s="23" t="n">
        <v>104.1</v>
      </c>
      <c r="T93" s="23" t="n">
        <v>104.2</v>
      </c>
    </row>
    <row r="94" s="13" customFormat="true" ht="15.75" hidden="false" customHeight="false" outlineLevel="0" collapsed="false">
      <c r="A94" s="15" t="s">
        <v>112</v>
      </c>
      <c r="B94" s="12" t="s">
        <v>11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3" customFormat="true" ht="83.25" hidden="false" customHeight="true" outlineLevel="0" collapsed="false">
      <c r="A95" s="15" t="s">
        <v>113</v>
      </c>
      <c r="B95" s="12" t="s">
        <v>85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15.75" hidden="false" customHeight="false" outlineLevel="0" collapsed="false">
      <c r="A96" s="15" t="s">
        <v>114</v>
      </c>
      <c r="B96" s="12" t="s">
        <v>110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70.5" hidden="false" customHeight="true" outlineLevel="0" collapsed="false">
      <c r="A97" s="15" t="s">
        <v>115</v>
      </c>
      <c r="B97" s="12" t="s">
        <v>85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18.75" hidden="false" customHeight="true" outlineLevel="0" collapsed="false">
      <c r="A98" s="14" t="s">
        <v>11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s="13" customFormat="true" ht="64.5" hidden="false" customHeight="true" outlineLevel="0" collapsed="false">
      <c r="A99" s="15" t="s">
        <v>117</v>
      </c>
      <c r="B99" s="12" t="s">
        <v>118</v>
      </c>
      <c r="C99" s="24" t="n">
        <v>10833</v>
      </c>
      <c r="D99" s="24" t="n">
        <v>10801</v>
      </c>
      <c r="E99" s="24" t="n">
        <v>10790</v>
      </c>
      <c r="F99" s="24" t="n">
        <v>10768</v>
      </c>
      <c r="G99" s="24" t="n">
        <v>10779</v>
      </c>
      <c r="H99" s="24" t="n">
        <v>10811</v>
      </c>
      <c r="I99" s="24" t="n">
        <v>10746</v>
      </c>
      <c r="J99" s="24" t="n">
        <v>10768</v>
      </c>
      <c r="K99" s="24" t="n">
        <v>10833</v>
      </c>
      <c r="L99" s="24" t="n">
        <v>10724</v>
      </c>
      <c r="M99" s="24" t="n">
        <v>10757</v>
      </c>
      <c r="N99" s="24" t="n">
        <v>10854</v>
      </c>
      <c r="O99" s="24" t="n">
        <v>10703</v>
      </c>
      <c r="P99" s="24" t="n">
        <v>10746</v>
      </c>
      <c r="Q99" s="24" t="n">
        <v>10682</v>
      </c>
      <c r="R99" s="24" t="n">
        <v>10682</v>
      </c>
      <c r="S99" s="24" t="n">
        <v>10735</v>
      </c>
      <c r="T99" s="24" t="n">
        <v>10898</v>
      </c>
    </row>
    <row r="100" s="13" customFormat="true" ht="105" hidden="false" customHeight="true" outlineLevel="0" collapsed="false">
      <c r="A100" s="15" t="s">
        <v>119</v>
      </c>
      <c r="B100" s="12" t="s">
        <v>18</v>
      </c>
      <c r="C100" s="18" t="n">
        <v>57.93</v>
      </c>
      <c r="D100" s="18" t="n">
        <v>55.42</v>
      </c>
      <c r="E100" s="18" t="n">
        <v>55.6</v>
      </c>
      <c r="F100" s="18" t="n">
        <v>55.54</v>
      </c>
      <c r="G100" s="18" t="n">
        <v>55.65</v>
      </c>
      <c r="H100" s="18" t="n">
        <v>55.85</v>
      </c>
      <c r="I100" s="18" t="n">
        <v>55.48</v>
      </c>
      <c r="J100" s="18" t="n">
        <v>55.71</v>
      </c>
      <c r="K100" s="18" t="n">
        <v>55.98</v>
      </c>
      <c r="L100" s="18" t="n">
        <v>55.43</v>
      </c>
      <c r="M100" s="18" t="n">
        <v>55.76</v>
      </c>
      <c r="N100" s="18" t="n">
        <v>55.23</v>
      </c>
      <c r="O100" s="18" t="n">
        <v>55.37</v>
      </c>
      <c r="P100" s="18" t="n">
        <v>55.82</v>
      </c>
      <c r="Q100" s="18" t="n">
        <v>56.48</v>
      </c>
      <c r="R100" s="18" t="n">
        <v>55.32</v>
      </c>
      <c r="S100" s="18" t="n">
        <v>55.87</v>
      </c>
      <c r="T100" s="18" t="n">
        <v>56.73</v>
      </c>
    </row>
    <row r="101" s="13" customFormat="true" ht="66.75" hidden="false" customHeight="true" outlineLevel="0" collapsed="false">
      <c r="A101" s="15" t="s">
        <v>120</v>
      </c>
      <c r="B101" s="12" t="s">
        <v>121</v>
      </c>
      <c r="C101" s="18" t="n">
        <v>297.7</v>
      </c>
      <c r="D101" s="18" t="n">
        <v>299.18</v>
      </c>
      <c r="E101" s="18" t="n">
        <v>300.6</v>
      </c>
      <c r="F101" s="18" t="n">
        <v>300.8</v>
      </c>
      <c r="G101" s="18" t="n">
        <v>302.1</v>
      </c>
      <c r="H101" s="18" t="n">
        <v>303.6</v>
      </c>
      <c r="I101" s="18" t="n">
        <v>301.02</v>
      </c>
      <c r="J101" s="18" t="n">
        <v>303.6</v>
      </c>
      <c r="K101" s="18" t="n">
        <v>306.6</v>
      </c>
      <c r="L101" s="18" t="n">
        <v>301.09</v>
      </c>
      <c r="M101" s="18" t="n">
        <v>305.13</v>
      </c>
      <c r="N101" s="18" t="n">
        <v>309.7</v>
      </c>
      <c r="O101" s="18" t="n">
        <v>301.16</v>
      </c>
      <c r="P101" s="18" t="n">
        <v>306.65</v>
      </c>
      <c r="Q101" s="18" t="n">
        <v>312.8</v>
      </c>
      <c r="R101" s="18" t="n">
        <v>301.23</v>
      </c>
      <c r="S101" s="18" t="n">
        <v>308.19</v>
      </c>
      <c r="T101" s="18" t="n">
        <v>315.93</v>
      </c>
    </row>
    <row r="102" s="13" customFormat="true" ht="15.75" hidden="false" customHeight="true" outlineLevel="0" collapsed="false">
      <c r="A102" s="14" t="s">
        <v>12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s="13" customFormat="true" ht="42.75" hidden="false" customHeight="true" outlineLevel="0" collapsed="false">
      <c r="A103" s="15" t="s">
        <v>123</v>
      </c>
      <c r="B103" s="12" t="s">
        <v>110</v>
      </c>
      <c r="C103" s="25" t="n">
        <v>24561.99</v>
      </c>
      <c r="D103" s="25" t="n">
        <v>32236.54</v>
      </c>
      <c r="E103" s="25" t="n">
        <v>33329.358706</v>
      </c>
      <c r="F103" s="25" t="n">
        <v>34662.53305424</v>
      </c>
      <c r="G103" s="25" t="n">
        <v>34829.17984777</v>
      </c>
      <c r="H103" s="25" t="n">
        <v>34995.8266413</v>
      </c>
      <c r="I103" s="25" t="n">
        <v>36049.0343764096</v>
      </c>
      <c r="J103" s="25" t="n">
        <v>36396.4929409197</v>
      </c>
      <c r="K103" s="25" t="n">
        <v>36745.617973365</v>
      </c>
      <c r="L103" s="25" t="n">
        <v>37490.995751466</v>
      </c>
      <c r="M103" s="25" t="n">
        <v>38034.335123261</v>
      </c>
      <c r="N103" s="25" t="n">
        <v>38582.8988720333</v>
      </c>
      <c r="O103" s="25" t="n">
        <v>38990.6355815246</v>
      </c>
      <c r="P103" s="25" t="n">
        <v>39745.8802038078</v>
      </c>
      <c r="Q103" s="25" t="n">
        <v>40512.0438156349</v>
      </c>
      <c r="R103" s="25" t="n">
        <v>40550.2610047856</v>
      </c>
      <c r="S103" s="25" t="n">
        <v>41534.4448129791</v>
      </c>
      <c r="T103" s="25" t="n">
        <v>42537.6460064167</v>
      </c>
    </row>
    <row r="104" s="13" customFormat="true" ht="79.5" hidden="false" customHeight="true" outlineLevel="0" collapsed="false">
      <c r="A104" s="15" t="s">
        <v>124</v>
      </c>
      <c r="B104" s="12" t="s">
        <v>85</v>
      </c>
      <c r="C104" s="26" t="n">
        <v>93.4</v>
      </c>
      <c r="D104" s="26" t="n">
        <v>131.2</v>
      </c>
      <c r="E104" s="27" t="n">
        <v>100.378640776699</v>
      </c>
      <c r="F104" s="27" t="n">
        <v>100.48309178744</v>
      </c>
      <c r="G104" s="27" t="n">
        <v>100.674373795761</v>
      </c>
      <c r="H104" s="27" t="n">
        <v>100.961538461538</v>
      </c>
      <c r="I104" s="27" t="n">
        <v>100.77519379845</v>
      </c>
      <c r="J104" s="27" t="n">
        <v>100.966183574879</v>
      </c>
      <c r="K104" s="27" t="n">
        <v>101.156069364162</v>
      </c>
      <c r="L104" s="27" t="n">
        <v>100.970873786408</v>
      </c>
      <c r="M104" s="27" t="n">
        <v>101.063829787234</v>
      </c>
      <c r="N104" s="27" t="n">
        <v>101.744186046512</v>
      </c>
      <c r="O104" s="27" t="n">
        <v>101.068999028183</v>
      </c>
      <c r="P104" s="27" t="n">
        <v>101.951219512195</v>
      </c>
      <c r="Q104" s="27" t="n">
        <v>102.33918128655</v>
      </c>
      <c r="R104" s="27" t="n">
        <v>101.5625</v>
      </c>
      <c r="S104" s="27" t="n">
        <v>102.150537634409</v>
      </c>
      <c r="T104" s="27" t="n">
        <v>102.941176470588</v>
      </c>
    </row>
    <row r="105" s="13" customFormat="true" ht="18.75" hidden="false" customHeight="true" outlineLevel="0" collapsed="false">
      <c r="A105" s="14" t="s">
        <v>12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s="13" customFormat="true" ht="36.75" hidden="false" customHeight="true" outlineLevel="0" collapsed="false">
      <c r="A106" s="15" t="s">
        <v>126</v>
      </c>
      <c r="B106" s="12" t="s">
        <v>110</v>
      </c>
      <c r="C106" s="28" t="n">
        <v>6532.8</v>
      </c>
      <c r="D106" s="28" t="n">
        <v>9539.883</v>
      </c>
      <c r="E106" s="25" t="n">
        <v>10178.1011727</v>
      </c>
      <c r="F106" s="25" t="n">
        <v>10585.225219608</v>
      </c>
      <c r="G106" s="25" t="n">
        <v>10636.1157254715</v>
      </c>
      <c r="H106" s="25" t="n">
        <v>10687.006231335</v>
      </c>
      <c r="I106" s="25" t="n">
        <v>11008.6342283923</v>
      </c>
      <c r="J106" s="25" t="n">
        <v>11114.7409331177</v>
      </c>
      <c r="K106" s="25" t="n">
        <v>11221.3565429017</v>
      </c>
      <c r="L106" s="25" t="n">
        <v>11448.979597528</v>
      </c>
      <c r="M106" s="25" t="n">
        <v>11614.904275108</v>
      </c>
      <c r="N106" s="25" t="n">
        <v>11782.4243700468</v>
      </c>
      <c r="O106" s="25" t="n">
        <v>11906.9387814291</v>
      </c>
      <c r="P106" s="25" t="n">
        <v>12137.5749674879</v>
      </c>
      <c r="Q106" s="25" t="n">
        <v>12371.5455885492</v>
      </c>
      <c r="R106" s="25" t="n">
        <v>12383.2163326863</v>
      </c>
      <c r="S106" s="25" t="n">
        <v>12683.7658410248</v>
      </c>
      <c r="T106" s="25" t="n">
        <v>12990.1228679766</v>
      </c>
    </row>
    <row r="107" s="13" customFormat="true" ht="44.25" hidden="false" customHeight="true" outlineLevel="0" collapsed="false">
      <c r="A107" s="15" t="s">
        <v>127</v>
      </c>
      <c r="B107" s="12" t="s">
        <v>110</v>
      </c>
      <c r="C107" s="28" t="n">
        <v>6027.19</v>
      </c>
      <c r="D107" s="28" t="n">
        <v>11626.355</v>
      </c>
      <c r="E107" s="25" t="n">
        <v>12404.1581495</v>
      </c>
      <c r="F107" s="25" t="n">
        <v>12900.32447548</v>
      </c>
      <c r="G107" s="25" t="n">
        <v>12149.540975</v>
      </c>
      <c r="H107" s="25" t="n">
        <v>13024.366056975</v>
      </c>
      <c r="I107" s="25" t="n">
        <v>13416.3374544992</v>
      </c>
      <c r="J107" s="25" t="n">
        <v>13060.756548125</v>
      </c>
      <c r="K107" s="25" t="n">
        <v>13675.5843598238</v>
      </c>
      <c r="L107" s="25" t="n">
        <v>13952.9909526792</v>
      </c>
      <c r="M107" s="25" t="n">
        <v>13648.4905927906</v>
      </c>
      <c r="N107" s="25" t="n">
        <v>14359.3635778149</v>
      </c>
      <c r="O107" s="25" t="n">
        <v>14511.1105907863</v>
      </c>
      <c r="P107" s="25" t="n">
        <v>14262.6726694662</v>
      </c>
      <c r="Q107" s="25" t="n">
        <v>15077.3317567057</v>
      </c>
      <c r="R107" s="25" t="n">
        <v>15091.5550144178</v>
      </c>
      <c r="S107" s="25" t="n">
        <v>14904.4929395922</v>
      </c>
      <c r="T107" s="25" t="n">
        <v>15831.198344541</v>
      </c>
    </row>
    <row r="108" s="13" customFormat="true" ht="39" hidden="false" customHeight="true" outlineLevel="0" collapsed="false">
      <c r="A108" s="29" t="s">
        <v>128</v>
      </c>
      <c r="B108" s="12" t="s">
        <v>110</v>
      </c>
      <c r="C108" s="28" t="n">
        <v>354.94</v>
      </c>
      <c r="D108" s="28" t="n">
        <v>155.934</v>
      </c>
      <c r="E108" s="25" t="n">
        <v>166.3659846</v>
      </c>
      <c r="F108" s="25" t="n">
        <v>173.020623984</v>
      </c>
      <c r="G108" s="25" t="n">
        <v>173.852453907</v>
      </c>
      <c r="H108" s="25" t="n">
        <v>174.68428383</v>
      </c>
      <c r="I108" s="25" t="n">
        <v>179.94144894336</v>
      </c>
      <c r="J108" s="25" t="n">
        <v>181.675814332815</v>
      </c>
      <c r="K108" s="25" t="n">
        <v>183.4184980215</v>
      </c>
      <c r="L108" s="25" t="n">
        <v>187.139106901094</v>
      </c>
      <c r="M108" s="25" t="n">
        <v>189.851225977792</v>
      </c>
      <c r="N108" s="25" t="n">
        <v>192.589422922575</v>
      </c>
      <c r="O108" s="25" t="n">
        <v>194.624671177138</v>
      </c>
      <c r="P108" s="25" t="n">
        <v>198.394531146792</v>
      </c>
      <c r="Q108" s="25" t="n">
        <v>202.218894068704</v>
      </c>
      <c r="R108" s="25" t="n">
        <v>202.409658024224</v>
      </c>
      <c r="S108" s="25" t="n">
        <v>207.322285048398</v>
      </c>
      <c r="T108" s="25" t="n">
        <v>212.329838772139</v>
      </c>
    </row>
    <row r="109" s="13" customFormat="true" ht="36.75" hidden="false" customHeight="true" outlineLevel="0" collapsed="false">
      <c r="A109" s="29" t="s">
        <v>129</v>
      </c>
      <c r="B109" s="12" t="s">
        <v>110</v>
      </c>
      <c r="C109" s="28"/>
      <c r="D109" s="28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13" customFormat="true" ht="40.5" hidden="false" customHeight="true" outlineLevel="0" collapsed="false">
      <c r="A110" s="29" t="s">
        <v>130</v>
      </c>
      <c r="B110" s="12" t="s">
        <v>110</v>
      </c>
      <c r="C110" s="28"/>
      <c r="D110" s="28" t="n">
        <v>3467.904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s="13" customFormat="true" ht="36.75" hidden="false" customHeight="true" outlineLevel="0" collapsed="false">
      <c r="A111" s="29" t="s">
        <v>131</v>
      </c>
      <c r="B111" s="12" t="s">
        <v>110</v>
      </c>
      <c r="C111" s="28" t="n">
        <v>3506.5</v>
      </c>
      <c r="D111" s="28" t="n">
        <v>5810.839</v>
      </c>
      <c r="E111" s="25" t="n">
        <v>6199.5841291</v>
      </c>
      <c r="F111" s="25" t="n">
        <v>6447.567494264</v>
      </c>
      <c r="G111" s="25" t="n">
        <v>6478.5654149095</v>
      </c>
      <c r="H111" s="25" t="n">
        <v>6509.563335555</v>
      </c>
      <c r="I111" s="25" t="n">
        <v>6705.47019403456</v>
      </c>
      <c r="J111" s="25" t="n">
        <v>6770.10085858043</v>
      </c>
      <c r="K111" s="25" t="n">
        <v>6835.04150233275</v>
      </c>
      <c r="L111" s="25" t="n">
        <v>6973.68900179594</v>
      </c>
      <c r="M111" s="25" t="n">
        <v>7074.75539721654</v>
      </c>
      <c r="N111" s="25" t="n">
        <v>7176.79357744939</v>
      </c>
      <c r="O111" s="25" t="n">
        <v>7252.63656186778</v>
      </c>
      <c r="P111" s="25" t="n">
        <v>7393.11939009129</v>
      </c>
      <c r="Q111" s="25" t="n">
        <v>7535.63325632186</v>
      </c>
      <c r="R111" s="25" t="n">
        <v>7542.74202434249</v>
      </c>
      <c r="S111" s="25" t="n">
        <v>7725.8097626454</v>
      </c>
      <c r="T111" s="25" t="n">
        <v>7912.41491913795</v>
      </c>
    </row>
    <row r="112" s="13" customFormat="true" ht="35.25" hidden="false" customHeight="true" outlineLevel="0" collapsed="false">
      <c r="A112" s="29" t="s">
        <v>132</v>
      </c>
      <c r="B112" s="12" t="s">
        <v>110</v>
      </c>
      <c r="C112" s="28" t="n">
        <v>2147.58</v>
      </c>
      <c r="D112" s="28" t="n">
        <v>3114.787</v>
      </c>
      <c r="E112" s="25" t="n">
        <v>3323.1662503</v>
      </c>
      <c r="F112" s="25" t="n">
        <v>3456.092900312</v>
      </c>
      <c r="G112" s="25" t="n">
        <v>3472.7087315635</v>
      </c>
      <c r="H112" s="25" t="n">
        <v>3489.324562815</v>
      </c>
      <c r="I112" s="25" t="n">
        <v>3594.33661632448</v>
      </c>
      <c r="J112" s="25" t="n">
        <v>3628.98062448386</v>
      </c>
      <c r="K112" s="25" t="n">
        <v>3663.79079095575</v>
      </c>
      <c r="L112" s="25" t="n">
        <v>3738.11008097746</v>
      </c>
      <c r="M112" s="25" t="n">
        <v>3792.28475258563</v>
      </c>
      <c r="N112" s="25" t="n">
        <v>3846.98033050354</v>
      </c>
      <c r="O112" s="25" t="n">
        <v>3887.63448421656</v>
      </c>
      <c r="P112" s="25" t="n">
        <v>3962.93756645198</v>
      </c>
      <c r="Q112" s="25" t="n">
        <v>4039.32934702871</v>
      </c>
      <c r="R112" s="25" t="n">
        <v>4043.13986358522</v>
      </c>
      <c r="S112" s="25" t="n">
        <v>4141.26975694232</v>
      </c>
      <c r="T112" s="25" t="n">
        <v>4241.29581438015</v>
      </c>
    </row>
    <row r="113" s="13" customFormat="true" ht="55.5" hidden="false" customHeight="true" outlineLevel="0" collapsed="false">
      <c r="A113" s="29" t="s">
        <v>133</v>
      </c>
      <c r="B113" s="12" t="s">
        <v>110</v>
      </c>
      <c r="C113" s="28" t="n">
        <v>858.03</v>
      </c>
      <c r="D113" s="28" t="n">
        <v>2218.865</v>
      </c>
      <c r="E113" s="25" t="n">
        <v>2367.3070685</v>
      </c>
      <c r="F113" s="25" t="n">
        <v>2461.99935124</v>
      </c>
      <c r="G113" s="25" t="n">
        <v>2473.8358865825</v>
      </c>
      <c r="H113" s="25" t="n">
        <v>2485.672421925</v>
      </c>
      <c r="I113" s="25" t="n">
        <v>2560.4793252896</v>
      </c>
      <c r="J113" s="25" t="n">
        <v>2585.15850147871</v>
      </c>
      <c r="K113" s="25" t="n">
        <v>2609.95604302125</v>
      </c>
      <c r="L113" s="25" t="n">
        <v>2662.89849830118</v>
      </c>
      <c r="M113" s="25" t="n">
        <v>2701.49063404525</v>
      </c>
      <c r="N113" s="25" t="n">
        <v>2740.45384517231</v>
      </c>
      <c r="O113" s="25" t="n">
        <v>2769.41443823323</v>
      </c>
      <c r="P113" s="25" t="n">
        <v>2823.05771257729</v>
      </c>
      <c r="Q113" s="25" t="n">
        <v>2877.47653743093</v>
      </c>
      <c r="R113" s="25" t="n">
        <v>2880.19101576256</v>
      </c>
      <c r="S113" s="25" t="n">
        <v>2950.09530964327</v>
      </c>
      <c r="T113" s="25" t="n">
        <v>3021.35036430248</v>
      </c>
    </row>
    <row r="114" s="13" customFormat="true" ht="39" hidden="false" customHeight="true" outlineLevel="0" collapsed="false">
      <c r="A114" s="29" t="s">
        <v>134</v>
      </c>
      <c r="B114" s="12" t="s">
        <v>110</v>
      </c>
      <c r="C114" s="28" t="n">
        <v>500.89</v>
      </c>
      <c r="D114" s="28" t="n">
        <v>477.187</v>
      </c>
      <c r="E114" s="25" t="n">
        <v>509.1108103</v>
      </c>
      <c r="F114" s="25" t="n">
        <v>529.475242712</v>
      </c>
      <c r="G114" s="25" t="n">
        <v>532.0207967635</v>
      </c>
      <c r="H114" s="25" t="n">
        <v>534.566350815</v>
      </c>
      <c r="I114" s="25" t="n">
        <v>550.65425242048</v>
      </c>
      <c r="J114" s="25" t="n">
        <v>555.961732617857</v>
      </c>
      <c r="K114" s="25" t="n">
        <v>561.29466835575</v>
      </c>
      <c r="L114" s="25" t="n">
        <v>572.680422517299</v>
      </c>
      <c r="M114" s="25" t="n">
        <v>580.980010585661</v>
      </c>
      <c r="N114" s="25" t="n">
        <v>589.359401773538</v>
      </c>
      <c r="O114" s="25" t="n">
        <v>595.587639417991</v>
      </c>
      <c r="P114" s="25" t="n">
        <v>607.124111062016</v>
      </c>
      <c r="Q114" s="25" t="n">
        <v>618.827371862215</v>
      </c>
      <c r="R114" s="25" t="n">
        <v>619.411144994711</v>
      </c>
      <c r="S114" s="25" t="n">
        <v>634.444696059806</v>
      </c>
      <c r="T114" s="25" t="n">
        <v>649.768740455325</v>
      </c>
    </row>
    <row r="115" s="13" customFormat="true" ht="30.75" hidden="false" customHeight="true" outlineLevel="0" collapsed="false">
      <c r="A115" s="29" t="s">
        <v>135</v>
      </c>
      <c r="B115" s="12" t="s">
        <v>110</v>
      </c>
      <c r="C115" s="28" t="n">
        <v>2189.35</v>
      </c>
      <c r="D115" s="28" t="n">
        <v>2052.682</v>
      </c>
      <c r="E115" s="25" t="n">
        <v>2190.0064258</v>
      </c>
      <c r="F115" s="25" t="n">
        <v>2277.606682832</v>
      </c>
      <c r="G115" s="25" t="n">
        <v>2288.556714961</v>
      </c>
      <c r="H115" s="25" t="n">
        <v>2299.50674709</v>
      </c>
      <c r="I115" s="25" t="n">
        <v>2368.71095014528</v>
      </c>
      <c r="J115" s="25" t="n">
        <v>2391.54176713424</v>
      </c>
      <c r="K115" s="25" t="n">
        <v>2414.4820844445</v>
      </c>
      <c r="L115" s="25" t="n">
        <v>2463.45938815109</v>
      </c>
      <c r="M115" s="25" t="n">
        <v>2499.16114665529</v>
      </c>
      <c r="N115" s="25" t="n">
        <v>2535.20618866672</v>
      </c>
      <c r="O115" s="25" t="n">
        <v>2561.99776367714</v>
      </c>
      <c r="P115" s="25" t="n">
        <v>2611.62339825477</v>
      </c>
      <c r="Q115" s="25" t="n">
        <v>2661.96649810006</v>
      </c>
      <c r="R115" s="25" t="n">
        <v>2664.47767422422</v>
      </c>
      <c r="S115" s="25" t="n">
        <v>2729.14645117624</v>
      </c>
      <c r="T115" s="25" t="n">
        <v>2795.06482300506</v>
      </c>
    </row>
    <row r="116" s="13" customFormat="true" ht="18.75" hidden="false" customHeight="true" outlineLevel="0" collapsed="false">
      <c r="A116" s="14" t="s">
        <v>13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s="13" customFormat="true" ht="66" hidden="false" customHeight="true" outlineLevel="0" collapsed="false">
      <c r="A117" s="30" t="s">
        <v>137</v>
      </c>
      <c r="B117" s="12" t="s">
        <v>83</v>
      </c>
      <c r="C117" s="18" t="n">
        <v>9292.16</v>
      </c>
      <c r="D117" s="18" t="n">
        <v>10237.46</v>
      </c>
      <c r="E117" s="18" t="n">
        <v>12222.26</v>
      </c>
      <c r="F117" s="18" t="n">
        <v>9274.74</v>
      </c>
      <c r="G117" s="18" t="n">
        <v>9274.74</v>
      </c>
      <c r="H117" s="18" t="n">
        <v>9274.74</v>
      </c>
      <c r="I117" s="18" t="n">
        <v>8747.81</v>
      </c>
      <c r="J117" s="18" t="n">
        <v>8747.81</v>
      </c>
      <c r="K117" s="18" t="n">
        <v>8747.81</v>
      </c>
      <c r="L117" s="18" t="n">
        <v>8747.81</v>
      </c>
      <c r="M117" s="18" t="n">
        <v>8747.81</v>
      </c>
      <c r="N117" s="18" t="n">
        <v>8747.81</v>
      </c>
      <c r="O117" s="18" t="n">
        <v>8747.81</v>
      </c>
      <c r="P117" s="18" t="n">
        <v>8747.81</v>
      </c>
      <c r="Q117" s="18" t="n">
        <v>8747.81</v>
      </c>
      <c r="R117" s="18" t="n">
        <v>8813.18</v>
      </c>
      <c r="S117" s="18" t="n">
        <v>8813.18</v>
      </c>
      <c r="T117" s="18" t="n">
        <v>8813.18</v>
      </c>
    </row>
    <row r="118" s="13" customFormat="true" ht="47.25" hidden="false" customHeight="true" outlineLevel="0" collapsed="false">
      <c r="A118" s="30" t="s">
        <v>138</v>
      </c>
      <c r="B118" s="12" t="s">
        <v>83</v>
      </c>
      <c r="C118" s="18" t="n">
        <v>3549.81</v>
      </c>
      <c r="D118" s="18" t="n">
        <v>3823.48</v>
      </c>
      <c r="E118" s="18" t="n">
        <v>4384.34</v>
      </c>
      <c r="F118" s="18" t="n">
        <v>4263.56</v>
      </c>
      <c r="G118" s="18" t="n">
        <v>4263.56</v>
      </c>
      <c r="H118" s="18" t="n">
        <v>4263.56</v>
      </c>
      <c r="I118" s="18" t="n">
        <v>4327.6</v>
      </c>
      <c r="J118" s="18" t="n">
        <v>4327.6</v>
      </c>
      <c r="K118" s="18" t="n">
        <v>4327.6</v>
      </c>
      <c r="L118" s="18" t="n">
        <v>4327.6</v>
      </c>
      <c r="M118" s="18" t="n">
        <v>4327.6</v>
      </c>
      <c r="N118" s="18" t="n">
        <v>4327.6</v>
      </c>
      <c r="O118" s="18" t="n">
        <v>4327.6</v>
      </c>
      <c r="P118" s="18" t="n">
        <v>4327.6</v>
      </c>
      <c r="Q118" s="18" t="n">
        <v>4327.6</v>
      </c>
      <c r="R118" s="18" t="n">
        <v>4392.97</v>
      </c>
      <c r="S118" s="18" t="n">
        <v>4392.97</v>
      </c>
      <c r="T118" s="18" t="n">
        <v>4392.97</v>
      </c>
    </row>
    <row r="119" s="13" customFormat="true" ht="86.25" hidden="false" customHeight="true" outlineLevel="0" collapsed="false">
      <c r="A119" s="30" t="s">
        <v>139</v>
      </c>
      <c r="B119" s="12" t="s">
        <v>83</v>
      </c>
      <c r="C119" s="18" t="n">
        <v>2765.38</v>
      </c>
      <c r="D119" s="18" t="n">
        <v>3080.16</v>
      </c>
      <c r="E119" s="18" t="n">
        <v>3603.9</v>
      </c>
      <c r="F119" s="18" t="n">
        <v>3686.58</v>
      </c>
      <c r="G119" s="18" t="n">
        <v>3686.58</v>
      </c>
      <c r="H119" s="18" t="n">
        <v>3686.58</v>
      </c>
      <c r="I119" s="18" t="n">
        <v>3649.03</v>
      </c>
      <c r="J119" s="18" t="n">
        <v>3649.03</v>
      </c>
      <c r="K119" s="18" t="n">
        <v>3649.03</v>
      </c>
      <c r="L119" s="18" t="n">
        <v>3636.75</v>
      </c>
      <c r="M119" s="18" t="n">
        <v>3636.75</v>
      </c>
      <c r="N119" s="18" t="n">
        <v>3636.75</v>
      </c>
      <c r="O119" s="18" t="n">
        <v>3731.24</v>
      </c>
      <c r="P119" s="18" t="n">
        <v>3731.24</v>
      </c>
      <c r="Q119" s="18" t="n">
        <v>3731.24</v>
      </c>
      <c r="R119" s="18" t="n">
        <v>3812.03</v>
      </c>
      <c r="S119" s="18" t="n">
        <v>3812.03</v>
      </c>
      <c r="T119" s="18" t="n">
        <v>3812.03</v>
      </c>
    </row>
    <row r="120" s="13" customFormat="true" ht="30.75" hidden="false" customHeight="true" outlineLevel="0" collapsed="false">
      <c r="A120" s="29" t="s">
        <v>140</v>
      </c>
      <c r="B120" s="12" t="s">
        <v>83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</row>
    <row r="121" s="13" customFormat="true" ht="40.5" hidden="false" customHeight="true" outlineLevel="0" collapsed="false">
      <c r="A121" s="29" t="s">
        <v>141</v>
      </c>
      <c r="B121" s="12" t="s">
        <v>83</v>
      </c>
      <c r="C121" s="18" t="n">
        <v>1503.67</v>
      </c>
      <c r="D121" s="18" t="n">
        <v>1851.26</v>
      </c>
      <c r="E121" s="18" t="n">
        <v>2380.72</v>
      </c>
      <c r="F121" s="18" t="n">
        <v>2393.23</v>
      </c>
      <c r="G121" s="18" t="n">
        <v>2393.23</v>
      </c>
      <c r="H121" s="18" t="n">
        <v>2393.23</v>
      </c>
      <c r="I121" s="18" t="n">
        <v>2450.67</v>
      </c>
      <c r="J121" s="18" t="n">
        <v>2450.67</v>
      </c>
      <c r="K121" s="18" t="n">
        <v>2450.67</v>
      </c>
      <c r="L121" s="18" t="n">
        <v>2623.31</v>
      </c>
      <c r="M121" s="18" t="n">
        <v>2623.31</v>
      </c>
      <c r="N121" s="18" t="n">
        <v>2623.31</v>
      </c>
      <c r="O121" s="18" t="n">
        <v>2701.75</v>
      </c>
      <c r="P121" s="18" t="n">
        <v>2701.75</v>
      </c>
      <c r="Q121" s="18" t="n">
        <v>2701.75</v>
      </c>
      <c r="R121" s="18" t="n">
        <v>2782.53</v>
      </c>
      <c r="S121" s="18" t="n">
        <v>2782.53</v>
      </c>
      <c r="T121" s="18" t="n">
        <v>2782.53</v>
      </c>
    </row>
    <row r="122" s="13" customFormat="true" ht="48.75" hidden="false" customHeight="true" outlineLevel="0" collapsed="false">
      <c r="A122" s="29" t="s">
        <v>142</v>
      </c>
      <c r="B122" s="12" t="s">
        <v>83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</row>
    <row r="123" s="13" customFormat="true" ht="33.75" hidden="false" customHeight="true" outlineLevel="0" collapsed="false">
      <c r="A123" s="29" t="s">
        <v>143</v>
      </c>
      <c r="B123" s="12" t="s">
        <v>83</v>
      </c>
      <c r="C123" s="18" t="n">
        <v>18.09</v>
      </c>
      <c r="D123" s="18" t="n">
        <v>19.7</v>
      </c>
      <c r="E123" s="18" t="n">
        <v>20.22</v>
      </c>
      <c r="F123" s="18" t="n">
        <v>21.34</v>
      </c>
      <c r="G123" s="18" t="n">
        <v>21.34</v>
      </c>
      <c r="H123" s="18" t="n">
        <v>21.34</v>
      </c>
      <c r="I123" s="18" t="n">
        <v>23.59</v>
      </c>
      <c r="J123" s="18" t="n">
        <v>23.59</v>
      </c>
      <c r="K123" s="18" t="n">
        <v>23.59</v>
      </c>
      <c r="L123" s="18" t="n">
        <v>23.59</v>
      </c>
      <c r="M123" s="18" t="n">
        <v>23.59</v>
      </c>
      <c r="N123" s="18" t="n">
        <v>23.59</v>
      </c>
      <c r="O123" s="18" t="n">
        <v>23.59</v>
      </c>
      <c r="P123" s="18" t="n">
        <v>23.59</v>
      </c>
      <c r="Q123" s="18" t="n">
        <v>23.59</v>
      </c>
      <c r="R123" s="18" t="n">
        <v>23.59</v>
      </c>
      <c r="S123" s="18" t="n">
        <v>23.59</v>
      </c>
      <c r="T123" s="18" t="n">
        <v>23.59</v>
      </c>
    </row>
    <row r="124" s="13" customFormat="true" ht="61.5" hidden="false" customHeight="true" outlineLevel="0" collapsed="false">
      <c r="A124" s="29" t="s">
        <v>144</v>
      </c>
      <c r="B124" s="12" t="s">
        <v>83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</row>
    <row r="125" s="13" customFormat="true" ht="54.75" hidden="false" customHeight="true" outlineLevel="0" collapsed="false">
      <c r="A125" s="29" t="s">
        <v>145</v>
      </c>
      <c r="B125" s="12" t="s">
        <v>83</v>
      </c>
      <c r="C125" s="18" t="n">
        <v>173.44</v>
      </c>
      <c r="D125" s="18" t="n">
        <v>240.2</v>
      </c>
      <c r="E125" s="18" t="n">
        <v>292.77</v>
      </c>
      <c r="F125" s="18" t="n">
        <v>322.05</v>
      </c>
      <c r="G125" s="18" t="n">
        <v>322.05</v>
      </c>
      <c r="H125" s="18" t="n">
        <v>322.05</v>
      </c>
      <c r="I125" s="18" t="n">
        <v>404.25</v>
      </c>
      <c r="J125" s="18" t="n">
        <v>404.25</v>
      </c>
      <c r="K125" s="18" t="n">
        <v>404.25</v>
      </c>
      <c r="L125" s="18" t="n">
        <v>321</v>
      </c>
      <c r="M125" s="18" t="n">
        <v>321</v>
      </c>
      <c r="N125" s="18" t="n">
        <v>321</v>
      </c>
      <c r="O125" s="18" t="n">
        <v>337.05</v>
      </c>
      <c r="P125" s="18" t="n">
        <v>337.05</v>
      </c>
      <c r="Q125" s="18" t="n">
        <v>337.05</v>
      </c>
      <c r="R125" s="18" t="n">
        <v>337.05</v>
      </c>
      <c r="S125" s="18" t="n">
        <v>337.05</v>
      </c>
      <c r="T125" s="18" t="n">
        <v>337.05</v>
      </c>
    </row>
    <row r="126" s="13" customFormat="true" ht="36" hidden="false" customHeight="true" outlineLevel="0" collapsed="false">
      <c r="A126" s="29" t="s">
        <v>146</v>
      </c>
      <c r="B126" s="12" t="s">
        <v>8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s="13" customFormat="true" ht="36" hidden="false" customHeight="true" outlineLevel="0" collapsed="false">
      <c r="A127" s="29" t="s">
        <v>147</v>
      </c>
      <c r="B127" s="12" t="s">
        <v>83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s="13" customFormat="true" ht="27" hidden="false" customHeight="true" outlineLevel="0" collapsed="false">
      <c r="A128" s="29" t="s">
        <v>148</v>
      </c>
      <c r="B128" s="12" t="s">
        <v>83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s="13" customFormat="true" ht="33" hidden="false" customHeight="true" outlineLevel="0" collapsed="false">
      <c r="A129" s="29" t="s">
        <v>149</v>
      </c>
      <c r="B129" s="12" t="s">
        <v>83</v>
      </c>
      <c r="C129" s="18" t="n">
        <v>560.63</v>
      </c>
      <c r="D129" s="18" t="n">
        <v>493.57</v>
      </c>
      <c r="E129" s="18" t="n">
        <v>450.09</v>
      </c>
      <c r="F129" s="18" t="n">
        <v>450.14</v>
      </c>
      <c r="G129" s="18" t="n">
        <v>450.14</v>
      </c>
      <c r="H129" s="18" t="n">
        <v>450.14</v>
      </c>
      <c r="I129" s="18" t="n">
        <v>509.28</v>
      </c>
      <c r="J129" s="18" t="n">
        <v>509.28</v>
      </c>
      <c r="K129" s="18" t="n">
        <v>509.28</v>
      </c>
      <c r="L129" s="18" t="n">
        <v>511.5</v>
      </c>
      <c r="M129" s="18" t="n">
        <v>511.5</v>
      </c>
      <c r="N129" s="18" t="n">
        <v>511.5</v>
      </c>
      <c r="O129" s="18" t="n">
        <v>511.5</v>
      </c>
      <c r="P129" s="18" t="n">
        <v>511.5</v>
      </c>
      <c r="Q129" s="18" t="n">
        <v>511.5</v>
      </c>
      <c r="R129" s="18" t="n">
        <v>511.5</v>
      </c>
      <c r="S129" s="18" t="n">
        <v>511.5</v>
      </c>
      <c r="T129" s="18" t="n">
        <v>511.5</v>
      </c>
    </row>
    <row r="130" s="13" customFormat="true" ht="33.75" hidden="false" customHeight="true" outlineLevel="0" collapsed="false">
      <c r="A130" s="30" t="s">
        <v>150</v>
      </c>
      <c r="B130" s="12" t="s">
        <v>83</v>
      </c>
      <c r="C130" s="18" t="n">
        <v>784.43</v>
      </c>
      <c r="D130" s="18" t="n">
        <v>743.32</v>
      </c>
      <c r="E130" s="18" t="n">
        <v>780.44</v>
      </c>
      <c r="F130" s="18" t="n">
        <v>576.98</v>
      </c>
      <c r="G130" s="18" t="n">
        <v>576.98</v>
      </c>
      <c r="H130" s="18" t="n">
        <v>576.98</v>
      </c>
      <c r="I130" s="18" t="n">
        <v>678.57</v>
      </c>
      <c r="J130" s="18" t="n">
        <v>678.57</v>
      </c>
      <c r="K130" s="18" t="n">
        <v>678.57</v>
      </c>
      <c r="L130" s="18" t="n">
        <v>690.85</v>
      </c>
      <c r="M130" s="18" t="n">
        <v>690.85</v>
      </c>
      <c r="N130" s="18" t="n">
        <v>690.85</v>
      </c>
      <c r="O130" s="18" t="n">
        <v>596.36</v>
      </c>
      <c r="P130" s="18" t="n">
        <v>596.36</v>
      </c>
      <c r="Q130" s="18" t="n">
        <v>596.36</v>
      </c>
      <c r="R130" s="18" t="n">
        <v>580.94</v>
      </c>
      <c r="S130" s="18" t="n">
        <v>580.94</v>
      </c>
      <c r="T130" s="18" t="n">
        <v>580.94</v>
      </c>
    </row>
    <row r="131" s="13" customFormat="true" ht="41.25" hidden="false" customHeight="true" outlineLevel="0" collapsed="false">
      <c r="A131" s="30" t="s">
        <v>151</v>
      </c>
      <c r="B131" s="12" t="s">
        <v>83</v>
      </c>
      <c r="C131" s="18" t="n">
        <v>5742.35</v>
      </c>
      <c r="D131" s="18" t="n">
        <v>6413.98</v>
      </c>
      <c r="E131" s="18" t="n">
        <v>7837.92</v>
      </c>
      <c r="F131" s="18" t="n">
        <v>5011.18</v>
      </c>
      <c r="G131" s="18" t="n">
        <v>5011.18</v>
      </c>
      <c r="H131" s="18" t="n">
        <v>5011.18</v>
      </c>
      <c r="I131" s="18" t="n">
        <v>4420.21</v>
      </c>
      <c r="J131" s="18" t="n">
        <v>4420.21</v>
      </c>
      <c r="K131" s="18" t="n">
        <v>4420.21</v>
      </c>
      <c r="L131" s="18" t="n">
        <v>4420.21</v>
      </c>
      <c r="M131" s="18" t="n">
        <v>4420.21</v>
      </c>
      <c r="N131" s="18" t="n">
        <v>4420.21</v>
      </c>
      <c r="O131" s="18" t="n">
        <v>4420.21</v>
      </c>
      <c r="P131" s="18" t="n">
        <v>4420.21</v>
      </c>
      <c r="Q131" s="18" t="n">
        <v>4420.21</v>
      </c>
      <c r="R131" s="18" t="n">
        <v>4420.21</v>
      </c>
      <c r="S131" s="18" t="n">
        <v>4420.21</v>
      </c>
      <c r="T131" s="18" t="n">
        <v>4420.21</v>
      </c>
    </row>
    <row r="132" s="13" customFormat="true" ht="45" hidden="false" customHeight="true" outlineLevel="0" collapsed="false">
      <c r="A132" s="29" t="s">
        <v>152</v>
      </c>
      <c r="B132" s="12" t="s">
        <v>83</v>
      </c>
      <c r="C132" s="18" t="n">
        <v>567.63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s="13" customFormat="true" ht="43.5" hidden="false" customHeight="true" outlineLevel="0" collapsed="false">
      <c r="A133" s="29" t="s">
        <v>153</v>
      </c>
      <c r="B133" s="12" t="s">
        <v>83</v>
      </c>
      <c r="C133" s="18" t="n">
        <v>622.59</v>
      </c>
      <c r="D133" s="18" t="n">
        <v>591.19</v>
      </c>
      <c r="E133" s="18" t="n">
        <v>574.57</v>
      </c>
      <c r="F133" s="18" t="n">
        <v>581.8</v>
      </c>
      <c r="G133" s="18" t="n">
        <v>581.8</v>
      </c>
      <c r="H133" s="18" t="n">
        <v>581.8</v>
      </c>
      <c r="I133" s="18" t="n">
        <v>590.49</v>
      </c>
      <c r="J133" s="18" t="n">
        <v>590.49</v>
      </c>
      <c r="K133" s="18" t="n">
        <v>590.49</v>
      </c>
      <c r="L133" s="18" t="n">
        <v>590.49</v>
      </c>
      <c r="M133" s="18" t="n">
        <v>590.49</v>
      </c>
      <c r="N133" s="18" t="n">
        <v>590.49</v>
      </c>
      <c r="O133" s="18" t="n">
        <v>590.49</v>
      </c>
      <c r="P133" s="18" t="n">
        <v>590.49</v>
      </c>
      <c r="Q133" s="18" t="n">
        <v>590.49</v>
      </c>
      <c r="R133" s="18" t="n">
        <v>590.49</v>
      </c>
      <c r="S133" s="18" t="n">
        <v>590.49</v>
      </c>
      <c r="T133" s="18" t="n">
        <v>590.49</v>
      </c>
    </row>
    <row r="134" s="13" customFormat="true" ht="42.75" hidden="false" customHeight="true" outlineLevel="0" collapsed="false">
      <c r="A134" s="29" t="s">
        <v>154</v>
      </c>
      <c r="B134" s="12" t="s">
        <v>83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s="13" customFormat="true" ht="37.5" hidden="false" customHeight="true" outlineLevel="0" collapsed="false">
      <c r="A135" s="29" t="s">
        <v>155</v>
      </c>
      <c r="B135" s="12" t="s">
        <v>83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s="13" customFormat="true" ht="66.75" hidden="false" customHeight="true" outlineLevel="0" collapsed="false">
      <c r="A136" s="30" t="s">
        <v>156</v>
      </c>
      <c r="B136" s="12" t="s">
        <v>83</v>
      </c>
      <c r="C136" s="32" t="n">
        <v>9821.72</v>
      </c>
      <c r="D136" s="32" t="n">
        <v>10525.4</v>
      </c>
      <c r="E136" s="32" t="n">
        <v>13405.48</v>
      </c>
      <c r="F136" s="32" t="n">
        <v>9634.23</v>
      </c>
      <c r="G136" s="32" t="n">
        <v>9634.23</v>
      </c>
      <c r="H136" s="32" t="n">
        <v>9634.23</v>
      </c>
      <c r="I136" s="32" t="n">
        <v>9179.83</v>
      </c>
      <c r="J136" s="32" t="n">
        <v>9179.83</v>
      </c>
      <c r="K136" s="32" t="n">
        <v>9179.83</v>
      </c>
      <c r="L136" s="32" t="n">
        <v>9180.57</v>
      </c>
      <c r="M136" s="32" t="n">
        <v>9180.57</v>
      </c>
      <c r="N136" s="32" t="n">
        <v>9180.57</v>
      </c>
      <c r="O136" s="32" t="n">
        <v>9180.57</v>
      </c>
      <c r="P136" s="32" t="n">
        <v>9180.57</v>
      </c>
      <c r="Q136" s="32" t="n">
        <v>9180.57</v>
      </c>
      <c r="R136" s="32" t="n">
        <v>9252.477</v>
      </c>
      <c r="S136" s="32" t="n">
        <v>9252.477</v>
      </c>
      <c r="T136" s="32" t="n">
        <v>9252.477</v>
      </c>
    </row>
    <row r="137" s="13" customFormat="true" ht="35.25" hidden="false" customHeight="true" outlineLevel="0" collapsed="false">
      <c r="A137" s="29" t="s">
        <v>157</v>
      </c>
      <c r="B137" s="12" t="s">
        <v>83</v>
      </c>
      <c r="C137" s="33" t="n">
        <v>623.53</v>
      </c>
      <c r="D137" s="33" t="n">
        <v>670.82</v>
      </c>
      <c r="E137" s="33" t="n">
        <v>808.59</v>
      </c>
      <c r="F137" s="33" t="n">
        <v>668.1</v>
      </c>
      <c r="G137" s="33" t="n">
        <v>668.1</v>
      </c>
      <c r="H137" s="33" t="n">
        <v>668.1</v>
      </c>
      <c r="I137" s="33" t="n">
        <v>660.1</v>
      </c>
      <c r="J137" s="33" t="n">
        <v>660.1</v>
      </c>
      <c r="K137" s="33" t="n">
        <v>660.1</v>
      </c>
      <c r="L137" s="33" t="n">
        <v>660.1</v>
      </c>
      <c r="M137" s="33" t="n">
        <v>660.1</v>
      </c>
      <c r="N137" s="33" t="n">
        <v>660.1</v>
      </c>
      <c r="O137" s="33" t="n">
        <v>660.1</v>
      </c>
      <c r="P137" s="33" t="n">
        <v>660.1</v>
      </c>
      <c r="Q137" s="33" t="n">
        <v>660.1</v>
      </c>
      <c r="R137" s="33" t="n">
        <v>660.1</v>
      </c>
      <c r="S137" s="33" t="n">
        <v>660.1</v>
      </c>
      <c r="T137" s="33" t="n">
        <v>660.1</v>
      </c>
    </row>
    <row r="138" s="13" customFormat="true" ht="31.5" hidden="false" customHeight="true" outlineLevel="0" collapsed="false">
      <c r="A138" s="29" t="s">
        <v>158</v>
      </c>
      <c r="B138" s="12" t="s">
        <v>83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</row>
    <row r="139" s="13" customFormat="true" ht="55.5" hidden="false" customHeight="true" outlineLevel="0" collapsed="false">
      <c r="A139" s="29" t="s">
        <v>159</v>
      </c>
      <c r="B139" s="12" t="s">
        <v>83</v>
      </c>
      <c r="C139" s="33" t="n">
        <v>77.75</v>
      </c>
      <c r="D139" s="33" t="n">
        <v>78.77</v>
      </c>
      <c r="E139" s="33" t="n">
        <v>106.97</v>
      </c>
      <c r="F139" s="33" t="n">
        <v>91.66</v>
      </c>
      <c r="G139" s="33" t="n">
        <v>91.66</v>
      </c>
      <c r="H139" s="33" t="n">
        <v>91.66</v>
      </c>
      <c r="I139" s="33" t="n">
        <v>91.68</v>
      </c>
      <c r="J139" s="33" t="n">
        <v>91.68</v>
      </c>
      <c r="K139" s="33" t="n">
        <v>91.68</v>
      </c>
      <c r="L139" s="33" t="n">
        <v>91.68</v>
      </c>
      <c r="M139" s="33" t="n">
        <v>91.68</v>
      </c>
      <c r="N139" s="33" t="n">
        <v>91.68</v>
      </c>
      <c r="O139" s="33" t="n">
        <v>91.68</v>
      </c>
      <c r="P139" s="33" t="n">
        <v>91.68</v>
      </c>
      <c r="Q139" s="33" t="n">
        <v>91.68</v>
      </c>
      <c r="R139" s="33" t="n">
        <v>91.68</v>
      </c>
      <c r="S139" s="33" t="n">
        <v>91.68</v>
      </c>
      <c r="T139" s="33" t="n">
        <v>91.68</v>
      </c>
    </row>
    <row r="140" s="13" customFormat="true" ht="30" hidden="false" customHeight="true" outlineLevel="0" collapsed="false">
      <c r="A140" s="29" t="s">
        <v>160</v>
      </c>
      <c r="B140" s="12" t="s">
        <v>83</v>
      </c>
      <c r="C140" s="33" t="n">
        <v>992.3</v>
      </c>
      <c r="D140" s="33" t="n">
        <v>1254.19</v>
      </c>
      <c r="E140" s="33" t="n">
        <v>2496.92</v>
      </c>
      <c r="F140" s="33" t="n">
        <v>622.34</v>
      </c>
      <c r="G140" s="33" t="n">
        <v>622.34</v>
      </c>
      <c r="H140" s="33" t="n">
        <v>622.34</v>
      </c>
      <c r="I140" s="33" t="n">
        <v>519.11</v>
      </c>
      <c r="J140" s="33" t="n">
        <v>519.11</v>
      </c>
      <c r="K140" s="33" t="n">
        <v>519.11</v>
      </c>
      <c r="L140" s="33" t="n">
        <v>519.11</v>
      </c>
      <c r="M140" s="33" t="n">
        <v>519.11</v>
      </c>
      <c r="N140" s="33" t="n">
        <v>519.11</v>
      </c>
      <c r="O140" s="33" t="n">
        <v>519.11</v>
      </c>
      <c r="P140" s="33" t="n">
        <v>519.11</v>
      </c>
      <c r="Q140" s="33" t="n">
        <v>519.11</v>
      </c>
      <c r="R140" s="33" t="n">
        <v>519.11</v>
      </c>
      <c r="S140" s="33" t="n">
        <v>519.11</v>
      </c>
      <c r="T140" s="33" t="n">
        <v>519.11</v>
      </c>
    </row>
    <row r="141" s="13" customFormat="true" ht="45" hidden="false" customHeight="true" outlineLevel="0" collapsed="false">
      <c r="A141" s="29" t="s">
        <v>161</v>
      </c>
      <c r="B141" s="12" t="s">
        <v>83</v>
      </c>
      <c r="C141" s="33" t="n">
        <v>800.32</v>
      </c>
      <c r="D141" s="33" t="n">
        <v>1061.41</v>
      </c>
      <c r="E141" s="33" t="n">
        <v>1087.36</v>
      </c>
      <c r="F141" s="33" t="n">
        <v>338</v>
      </c>
      <c r="G141" s="33" t="n">
        <v>338</v>
      </c>
      <c r="H141" s="33" t="n">
        <v>338</v>
      </c>
      <c r="I141" s="33" t="n">
        <v>339.06</v>
      </c>
      <c r="J141" s="33" t="n">
        <v>339.06</v>
      </c>
      <c r="K141" s="33" t="n">
        <v>339.06</v>
      </c>
      <c r="L141" s="33" t="n">
        <v>339.06</v>
      </c>
      <c r="M141" s="33" t="n">
        <v>339.06</v>
      </c>
      <c r="N141" s="33" t="n">
        <v>339.06</v>
      </c>
      <c r="O141" s="33" t="n">
        <v>339.06</v>
      </c>
      <c r="P141" s="33" t="n">
        <v>339.06</v>
      </c>
      <c r="Q141" s="33" t="n">
        <v>339.06</v>
      </c>
      <c r="R141" s="33" t="n">
        <v>339.06</v>
      </c>
      <c r="S141" s="33" t="n">
        <v>339.06</v>
      </c>
      <c r="T141" s="33" t="n">
        <v>339.06</v>
      </c>
    </row>
    <row r="142" s="13" customFormat="true" ht="34.5" hidden="false" customHeight="true" outlineLevel="0" collapsed="false">
      <c r="A142" s="29" t="s">
        <v>162</v>
      </c>
      <c r="B142" s="12" t="s">
        <v>83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</row>
    <row r="143" s="13" customFormat="true" ht="27.75" hidden="false" customHeight="true" outlineLevel="0" collapsed="false">
      <c r="A143" s="29" t="s">
        <v>163</v>
      </c>
      <c r="B143" s="12" t="s">
        <v>83</v>
      </c>
      <c r="C143" s="33" t="n">
        <v>4511.53</v>
      </c>
      <c r="D143" s="33" t="n">
        <v>4880.6</v>
      </c>
      <c r="E143" s="33" t="n">
        <v>5874.76</v>
      </c>
      <c r="F143" s="33" t="n">
        <v>4967.1</v>
      </c>
      <c r="G143" s="33" t="n">
        <v>4967.1</v>
      </c>
      <c r="H143" s="33" t="n">
        <v>4967.1</v>
      </c>
      <c r="I143" s="33" t="n">
        <v>4435.15</v>
      </c>
      <c r="J143" s="33" t="n">
        <v>4435.15</v>
      </c>
      <c r="K143" s="33" t="n">
        <v>4435.15</v>
      </c>
      <c r="L143" s="33" t="n">
        <v>4435.15</v>
      </c>
      <c r="M143" s="33" t="n">
        <v>4435.15</v>
      </c>
      <c r="N143" s="33" t="n">
        <v>4435.15</v>
      </c>
      <c r="O143" s="33" t="n">
        <v>4435.15</v>
      </c>
      <c r="P143" s="33" t="n">
        <v>4435.15</v>
      </c>
      <c r="Q143" s="33" t="n">
        <v>4435.15</v>
      </c>
      <c r="R143" s="33" t="n">
        <v>4435.15</v>
      </c>
      <c r="S143" s="33" t="n">
        <v>4435.15</v>
      </c>
      <c r="T143" s="33" t="n">
        <v>4435.15</v>
      </c>
    </row>
    <row r="144" s="13" customFormat="true" ht="32.25" hidden="false" customHeight="true" outlineLevel="0" collapsed="false">
      <c r="A144" s="29" t="s">
        <v>164</v>
      </c>
      <c r="B144" s="12" t="s">
        <v>83</v>
      </c>
      <c r="C144" s="33" t="n">
        <v>609.97</v>
      </c>
      <c r="D144" s="33" t="n">
        <v>251.6</v>
      </c>
      <c r="E144" s="33" t="n">
        <v>413.29</v>
      </c>
      <c r="F144" s="33" t="n">
        <v>267.16</v>
      </c>
      <c r="G144" s="33" t="n">
        <v>267.16</v>
      </c>
      <c r="H144" s="33" t="n">
        <v>267.16</v>
      </c>
      <c r="I144" s="33" t="n">
        <v>276.18</v>
      </c>
      <c r="J144" s="33" t="n">
        <v>276.18</v>
      </c>
      <c r="K144" s="33" t="n">
        <v>276.18</v>
      </c>
      <c r="L144" s="33" t="n">
        <v>276.18</v>
      </c>
      <c r="M144" s="33" t="n">
        <v>276.18</v>
      </c>
      <c r="N144" s="33" t="n">
        <v>276.18</v>
      </c>
      <c r="O144" s="33" t="n">
        <v>276.18</v>
      </c>
      <c r="P144" s="33" t="n">
        <v>276.18</v>
      </c>
      <c r="Q144" s="33" t="n">
        <v>276.18</v>
      </c>
      <c r="R144" s="33" t="n">
        <v>276.18</v>
      </c>
      <c r="S144" s="33" t="n">
        <v>276.18</v>
      </c>
      <c r="T144" s="33" t="n">
        <v>276.18</v>
      </c>
    </row>
    <row r="145" s="13" customFormat="true" ht="28.5" hidden="false" customHeight="true" outlineLevel="0" collapsed="false">
      <c r="A145" s="29" t="s">
        <v>165</v>
      </c>
      <c r="B145" s="12" t="s">
        <v>83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</row>
    <row r="146" s="13" customFormat="true" ht="35.25" hidden="false" customHeight="true" outlineLevel="0" collapsed="false">
      <c r="A146" s="29" t="s">
        <v>166</v>
      </c>
      <c r="B146" s="12" t="s">
        <v>83</v>
      </c>
      <c r="C146" s="33" t="n">
        <v>2021.71</v>
      </c>
      <c r="D146" s="33" t="n">
        <v>2150.4</v>
      </c>
      <c r="E146" s="33" t="n">
        <v>2360.96</v>
      </c>
      <c r="F146" s="33" t="n">
        <v>2272.5</v>
      </c>
      <c r="G146" s="33" t="n">
        <v>2272.5</v>
      </c>
      <c r="H146" s="33" t="n">
        <v>2272.5</v>
      </c>
      <c r="I146" s="33" t="n">
        <v>2291.46</v>
      </c>
      <c r="J146" s="33" t="n">
        <v>2291.46</v>
      </c>
      <c r="K146" s="33" t="n">
        <v>2291.46</v>
      </c>
      <c r="L146" s="33" t="n">
        <v>2291.46</v>
      </c>
      <c r="M146" s="33" t="n">
        <v>2291.46</v>
      </c>
      <c r="N146" s="33" t="n">
        <v>2291.46</v>
      </c>
      <c r="O146" s="33" t="n">
        <v>2291.46</v>
      </c>
      <c r="P146" s="33" t="n">
        <v>2291.46</v>
      </c>
      <c r="Q146" s="33" t="n">
        <v>2291.46</v>
      </c>
      <c r="R146" s="33" t="n">
        <v>2291.46</v>
      </c>
      <c r="S146" s="33" t="n">
        <v>2291.46</v>
      </c>
      <c r="T146" s="33" t="n">
        <v>2291.46</v>
      </c>
    </row>
    <row r="147" s="13" customFormat="true" ht="32.25" hidden="false" customHeight="true" outlineLevel="0" collapsed="false">
      <c r="A147" s="29" t="s">
        <v>167</v>
      </c>
      <c r="B147" s="12" t="s">
        <v>83</v>
      </c>
      <c r="C147" s="33" t="n">
        <v>82.33</v>
      </c>
      <c r="D147" s="33" t="n">
        <v>57.6</v>
      </c>
      <c r="E147" s="33" t="n">
        <v>60.73</v>
      </c>
      <c r="F147" s="33" t="n">
        <v>41.13</v>
      </c>
      <c r="G147" s="33" t="n">
        <v>41.13</v>
      </c>
      <c r="H147" s="33" t="n">
        <v>41.13</v>
      </c>
      <c r="I147" s="33" t="n">
        <v>41.13</v>
      </c>
      <c r="J147" s="33" t="n">
        <v>41.13</v>
      </c>
      <c r="K147" s="33" t="n">
        <v>41.13</v>
      </c>
      <c r="L147" s="33" t="n">
        <v>41.13</v>
      </c>
      <c r="M147" s="33" t="n">
        <v>41.13</v>
      </c>
      <c r="N147" s="33" t="n">
        <v>41.13</v>
      </c>
      <c r="O147" s="33" t="n">
        <v>41.13</v>
      </c>
      <c r="P147" s="33" t="n">
        <v>41.13</v>
      </c>
      <c r="Q147" s="33" t="n">
        <v>41.13</v>
      </c>
      <c r="R147" s="33" t="n">
        <v>41.13</v>
      </c>
      <c r="S147" s="33" t="n">
        <v>41.13</v>
      </c>
      <c r="T147" s="33" t="n">
        <v>41.13</v>
      </c>
    </row>
    <row r="148" s="13" customFormat="true" ht="32.25" hidden="false" customHeight="true" outlineLevel="0" collapsed="false">
      <c r="A148" s="29" t="s">
        <v>168</v>
      </c>
      <c r="B148" s="12" t="s">
        <v>83</v>
      </c>
      <c r="C148" s="33" t="n">
        <v>27.55</v>
      </c>
      <c r="D148" s="33" t="n">
        <v>27.55</v>
      </c>
      <c r="E148" s="33" t="n">
        <v>27.7</v>
      </c>
      <c r="F148" s="33" t="n">
        <v>27.7</v>
      </c>
      <c r="G148" s="33" t="n">
        <v>27.7</v>
      </c>
      <c r="H148" s="33" t="n">
        <v>27.7</v>
      </c>
      <c r="I148" s="33" t="n">
        <v>27.7</v>
      </c>
      <c r="J148" s="33" t="n">
        <v>27.7</v>
      </c>
      <c r="K148" s="33" t="n">
        <v>27.7</v>
      </c>
      <c r="L148" s="33" t="n">
        <v>27.7</v>
      </c>
      <c r="M148" s="33" t="n">
        <v>27.7</v>
      </c>
      <c r="N148" s="33" t="n">
        <v>27.7</v>
      </c>
      <c r="O148" s="33" t="n">
        <v>27.7</v>
      </c>
      <c r="P148" s="33" t="n">
        <v>27.7</v>
      </c>
      <c r="Q148" s="33" t="n">
        <v>27.7</v>
      </c>
      <c r="R148" s="33" t="n">
        <v>27.7</v>
      </c>
      <c r="S148" s="33" t="n">
        <v>27.7</v>
      </c>
      <c r="T148" s="33" t="n">
        <v>27.7</v>
      </c>
    </row>
    <row r="149" s="13" customFormat="true" ht="33" hidden="false" customHeight="true" outlineLevel="0" collapsed="false">
      <c r="A149" s="29" t="s">
        <v>169</v>
      </c>
      <c r="B149" s="12" t="s">
        <v>83</v>
      </c>
      <c r="C149" s="33" t="n">
        <v>74.73</v>
      </c>
      <c r="D149" s="33" t="n">
        <v>92.46</v>
      </c>
      <c r="E149" s="33" t="n">
        <v>168.2</v>
      </c>
      <c r="F149" s="33" t="n">
        <v>223.3</v>
      </c>
      <c r="G149" s="33" t="n">
        <v>223.3</v>
      </c>
      <c r="H149" s="33" t="n">
        <v>223.3</v>
      </c>
      <c r="I149" s="33" t="n">
        <v>260.3</v>
      </c>
      <c r="J149" s="33" t="n">
        <v>260.3</v>
      </c>
      <c r="K149" s="33" t="n">
        <v>260.3</v>
      </c>
      <c r="L149" s="33" t="n">
        <v>306.78</v>
      </c>
      <c r="M149" s="33" t="n">
        <v>306.78</v>
      </c>
      <c r="N149" s="33" t="n">
        <v>306.78</v>
      </c>
      <c r="O149" s="33" t="n">
        <v>353.26</v>
      </c>
      <c r="P149" s="33" t="n">
        <v>353.26</v>
      </c>
      <c r="Q149" s="33" t="n">
        <v>353.26</v>
      </c>
      <c r="R149" s="33" t="n">
        <v>399.74</v>
      </c>
      <c r="S149" s="33" t="n">
        <v>399.74</v>
      </c>
      <c r="T149" s="33" t="n">
        <v>399.74</v>
      </c>
    </row>
    <row r="150" s="13" customFormat="true" ht="47.25" hidden="false" customHeight="true" outlineLevel="0" collapsed="false">
      <c r="A150" s="34" t="s">
        <v>170</v>
      </c>
      <c r="B150" s="21" t="s">
        <v>171</v>
      </c>
      <c r="C150" s="33" t="n">
        <v>-529.56</v>
      </c>
      <c r="D150" s="33" t="n">
        <v>-287.940000000001</v>
      </c>
      <c r="E150" s="33" t="n">
        <v>-1183.22</v>
      </c>
      <c r="F150" s="33" t="n">
        <v>-359.49</v>
      </c>
      <c r="G150" s="33" t="n">
        <v>-359.49</v>
      </c>
      <c r="H150" s="33" t="n">
        <v>-359.49</v>
      </c>
      <c r="I150" s="33" t="n">
        <v>-432.019999999999</v>
      </c>
      <c r="J150" s="33" t="n">
        <v>-432.019999999999</v>
      </c>
      <c r="K150" s="33" t="n">
        <v>-432.019999999999</v>
      </c>
      <c r="L150" s="33" t="n">
        <v>-432.76</v>
      </c>
      <c r="M150" s="33" t="n">
        <v>-432.76</v>
      </c>
      <c r="N150" s="33" t="n">
        <v>-432.76</v>
      </c>
      <c r="O150" s="33" t="n">
        <v>-432.76</v>
      </c>
      <c r="P150" s="33" t="n">
        <v>-432.76</v>
      </c>
      <c r="Q150" s="33" t="n">
        <v>-432.76</v>
      </c>
      <c r="R150" s="33" t="n">
        <v>-439.297000000001</v>
      </c>
      <c r="S150" s="33" t="n">
        <v>-439.297000000001</v>
      </c>
      <c r="T150" s="33" t="n">
        <v>-439.297000000001</v>
      </c>
    </row>
    <row r="151" s="13" customFormat="true" ht="46.5" hidden="false" customHeight="true" outlineLevel="0" collapsed="false">
      <c r="A151" s="34" t="s">
        <v>172</v>
      </c>
      <c r="B151" s="21" t="s">
        <v>171</v>
      </c>
      <c r="C151" s="33" t="n">
        <v>1302.05</v>
      </c>
      <c r="D151" s="33" t="n">
        <v>1671.88</v>
      </c>
      <c r="E151" s="33" t="n">
        <v>2088.17</v>
      </c>
      <c r="F151" s="33" t="n">
        <v>2447.67</v>
      </c>
      <c r="G151" s="33" t="n">
        <v>2447.67</v>
      </c>
      <c r="H151" s="33" t="n">
        <v>2447.67</v>
      </c>
      <c r="I151" s="33" t="n">
        <v>2879.73</v>
      </c>
      <c r="J151" s="33" t="n">
        <v>2879.73</v>
      </c>
      <c r="K151" s="33" t="n">
        <v>2879.73</v>
      </c>
      <c r="L151" s="33" t="n">
        <v>3358.27</v>
      </c>
      <c r="M151" s="33" t="n">
        <v>3358.27</v>
      </c>
      <c r="N151" s="33" t="n">
        <v>3358.27</v>
      </c>
      <c r="O151" s="33" t="n">
        <v>3883.29</v>
      </c>
      <c r="P151" s="33" t="n">
        <v>3883.29</v>
      </c>
      <c r="Q151" s="33" t="n">
        <v>3883.29</v>
      </c>
      <c r="R151" s="33" t="n">
        <v>4389.42</v>
      </c>
      <c r="S151" s="33" t="n">
        <v>4389.42</v>
      </c>
      <c r="T151" s="33" t="n">
        <v>4389.42</v>
      </c>
    </row>
    <row r="152" s="13" customFormat="true" ht="18.75" hidden="false" customHeight="true" outlineLevel="0" collapsed="false">
      <c r="A152" s="14" t="s">
        <v>17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41.25" hidden="false" customHeight="true" outlineLevel="0" collapsed="false">
      <c r="A153" s="15" t="s">
        <v>174</v>
      </c>
      <c r="B153" s="12" t="s">
        <v>175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s="13" customFormat="true" ht="93.75" hidden="false" customHeight="true" outlineLevel="0" collapsed="false">
      <c r="A154" s="15" t="s">
        <v>176</v>
      </c>
      <c r="B154" s="12" t="s">
        <v>177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s="13" customFormat="true" ht="30" hidden="false" customHeight="true" outlineLevel="0" collapsed="false">
      <c r="A155" s="29" t="s">
        <v>178</v>
      </c>
      <c r="B155" s="12" t="s">
        <v>177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s="13" customFormat="true" ht="28.5" hidden="false" customHeight="true" outlineLevel="0" collapsed="false">
      <c r="A156" s="29" t="s">
        <v>179</v>
      </c>
      <c r="B156" s="12" t="s">
        <v>177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s="13" customFormat="true" ht="26.25" hidden="false" customHeight="true" outlineLevel="0" collapsed="false">
      <c r="A157" s="29" t="s">
        <v>180</v>
      </c>
      <c r="B157" s="12" t="s">
        <v>177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s="13" customFormat="true" ht="73.5" hidden="false" customHeight="true" outlineLevel="0" collapsed="false">
      <c r="A158" s="15" t="s">
        <v>181</v>
      </c>
      <c r="B158" s="12" t="s">
        <v>182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s="13" customFormat="true" ht="15.75" hidden="false" customHeight="true" outlineLevel="0" collapsed="false">
      <c r="A159" s="14" t="s">
        <v>183</v>
      </c>
      <c r="B159" s="14" t="s">
        <v>171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30.75" hidden="false" customHeight="true" outlineLevel="0" collapsed="false">
      <c r="A160" s="22" t="s">
        <v>184</v>
      </c>
      <c r="B160" s="20" t="s">
        <v>185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s="13" customFormat="true" ht="23.25" hidden="false" customHeight="true" outlineLevel="0" collapsed="false">
      <c r="A161" s="22" t="s">
        <v>186</v>
      </c>
      <c r="B161" s="20" t="s">
        <v>171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s="13" customFormat="true" ht="19.5" hidden="false" customHeight="true" outlineLevel="0" collapsed="false">
      <c r="A162" s="22" t="s">
        <v>187</v>
      </c>
      <c r="B162" s="20" t="s">
        <v>171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s="13" customFormat="true" ht="43.5" hidden="false" customHeight="true" outlineLevel="0" collapsed="false">
      <c r="A163" s="22" t="s">
        <v>188</v>
      </c>
      <c r="B163" s="36" t="s">
        <v>189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s="13" customFormat="true" ht="28.5" hidden="false" customHeight="true" outlineLevel="0" collapsed="false">
      <c r="A164" s="22" t="s">
        <v>190</v>
      </c>
      <c r="B164" s="20" t="s">
        <v>171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s="13" customFormat="true" ht="75.75" hidden="false" customHeight="true" outlineLevel="0" collapsed="false">
      <c r="A165" s="34" t="s">
        <v>191</v>
      </c>
      <c r="B165" s="20" t="s">
        <v>171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s="13" customFormat="true" ht="15.75" hidden="false" customHeight="true" outlineLevel="0" collapsed="false">
      <c r="A166" s="14" t="s">
        <v>19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38.25" hidden="false" customHeight="true" outlineLevel="0" collapsed="false">
      <c r="A167" s="15" t="s">
        <v>193</v>
      </c>
      <c r="B167" s="12" t="s">
        <v>18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s="13" customFormat="true" ht="64.5" hidden="false" customHeight="true" outlineLevel="0" collapsed="false">
      <c r="A168" s="15" t="s">
        <v>194</v>
      </c>
      <c r="B168" s="12" t="s">
        <v>18</v>
      </c>
      <c r="C168" s="12" t="n">
        <v>195.8</v>
      </c>
      <c r="D168" s="12" t="n">
        <v>196.7</v>
      </c>
      <c r="E168" s="12" t="n">
        <v>197.6</v>
      </c>
      <c r="F168" s="12" t="n">
        <v>198.1</v>
      </c>
      <c r="G168" s="12" t="n">
        <v>198.6</v>
      </c>
      <c r="H168" s="12" t="n">
        <v>199.1</v>
      </c>
      <c r="I168" s="12" t="n">
        <v>198.6</v>
      </c>
      <c r="J168" s="12" t="n">
        <v>199.1</v>
      </c>
      <c r="K168" s="12" t="n">
        <v>199.6</v>
      </c>
      <c r="L168" s="12" t="n">
        <v>199.1</v>
      </c>
      <c r="M168" s="12" t="n">
        <v>199.6</v>
      </c>
      <c r="N168" s="12" t="n">
        <v>200.1</v>
      </c>
      <c r="O168" s="12" t="n">
        <v>199.6</v>
      </c>
      <c r="P168" s="12" t="n">
        <v>200.1</v>
      </c>
      <c r="Q168" s="12" t="n">
        <v>200.6</v>
      </c>
      <c r="R168" s="12" t="n">
        <v>200.1</v>
      </c>
      <c r="S168" s="12" t="n">
        <v>200.6</v>
      </c>
      <c r="T168" s="12" t="n">
        <v>201.1</v>
      </c>
    </row>
    <row r="169" s="13" customFormat="true" ht="68.25" hidden="false" customHeight="true" outlineLevel="0" collapsed="false">
      <c r="A169" s="37" t="s">
        <v>195</v>
      </c>
      <c r="B169" s="38" t="s">
        <v>18</v>
      </c>
      <c r="C169" s="39" t="n">
        <v>115.4</v>
      </c>
      <c r="D169" s="39" t="n">
        <v>114.3</v>
      </c>
      <c r="E169" s="39" t="n">
        <v>114.5286</v>
      </c>
      <c r="F169" s="39" t="n">
        <v>114.6431286</v>
      </c>
      <c r="G169" s="39" t="n">
        <v>114.7576572</v>
      </c>
      <c r="H169" s="39" t="n">
        <v>114.8721858</v>
      </c>
      <c r="I169" s="39" t="n">
        <v>114.9870579858</v>
      </c>
      <c r="J169" s="39" t="n">
        <v>115.1019301716</v>
      </c>
      <c r="K169" s="39" t="n">
        <v>115.3316745432</v>
      </c>
      <c r="L169" s="39" t="n">
        <v>115.217032101772</v>
      </c>
      <c r="M169" s="39" t="n">
        <v>115.447235962115</v>
      </c>
      <c r="N169" s="39" t="n">
        <v>115.562337892286</v>
      </c>
      <c r="O169" s="39" t="n">
        <v>115.332249133873</v>
      </c>
      <c r="P169" s="39" t="n">
        <v>115.678130434039</v>
      </c>
      <c r="Q169" s="39" t="n">
        <v>115.793462568071</v>
      </c>
      <c r="R169" s="39" t="n">
        <v>115.562913632141</v>
      </c>
      <c r="S169" s="39" t="n">
        <v>116.140842955775</v>
      </c>
      <c r="T169" s="39" t="n">
        <v>116.256636418343</v>
      </c>
    </row>
    <row r="170" s="13" customFormat="true" ht="60.75" hidden="false" customHeight="true" outlineLevel="0" collapsed="false">
      <c r="A170" s="15" t="s">
        <v>196</v>
      </c>
      <c r="B170" s="12" t="s">
        <v>197</v>
      </c>
      <c r="C170" s="18" t="n">
        <v>33290.1</v>
      </c>
      <c r="D170" s="18" t="n">
        <v>36475.9</v>
      </c>
      <c r="E170" s="40" t="n">
        <v>38872.5</v>
      </c>
      <c r="F170" s="40" t="n">
        <v>40349.655</v>
      </c>
      <c r="G170" s="40" t="n">
        <v>40932.7425</v>
      </c>
      <c r="H170" s="40" t="n">
        <v>41243.7225</v>
      </c>
      <c r="I170" s="40" t="n">
        <v>41923.291545</v>
      </c>
      <c r="J170" s="40" t="n">
        <v>42856.5813975</v>
      </c>
      <c r="K170" s="40" t="n">
        <v>43223.42118</v>
      </c>
      <c r="L170" s="40" t="n">
        <v>43642.146498345</v>
      </c>
      <c r="M170" s="40" t="n">
        <v>44999.410467375</v>
      </c>
      <c r="N170" s="40" t="n">
        <v>45557.48592372</v>
      </c>
      <c r="O170" s="40" t="n">
        <v>45606.0430907705</v>
      </c>
      <c r="P170" s="40" t="n">
        <v>47339.3798116785</v>
      </c>
      <c r="Q170" s="40" t="n">
        <v>48063.1476495246</v>
      </c>
      <c r="R170" s="40" t="n">
        <v>47749.5271160367</v>
      </c>
      <c r="S170" s="40" t="n">
        <v>50085.0638407559</v>
      </c>
      <c r="T170" s="40" t="n">
        <v>50946.9365084961</v>
      </c>
    </row>
    <row r="171" s="13" customFormat="true" ht="64.5" hidden="false" customHeight="true" outlineLevel="0" collapsed="false">
      <c r="A171" s="15" t="s">
        <v>198</v>
      </c>
      <c r="B171" s="12" t="s">
        <v>175</v>
      </c>
      <c r="C171" s="18" t="n">
        <v>107.1</v>
      </c>
      <c r="D171" s="18" t="n">
        <v>109.3</v>
      </c>
      <c r="E171" s="40" t="n">
        <v>106.5</v>
      </c>
      <c r="F171" s="40" t="n">
        <v>103.8</v>
      </c>
      <c r="G171" s="40" t="n">
        <v>105.3</v>
      </c>
      <c r="H171" s="40" t="n">
        <v>106.1</v>
      </c>
      <c r="I171" s="40" t="n">
        <v>103.9</v>
      </c>
      <c r="J171" s="40" t="n">
        <v>104.7</v>
      </c>
      <c r="K171" s="40" t="n">
        <v>104.8</v>
      </c>
      <c r="L171" s="40" t="n">
        <v>104.1</v>
      </c>
      <c r="M171" s="40" t="n">
        <v>105</v>
      </c>
      <c r="N171" s="40" t="n">
        <v>105.4</v>
      </c>
      <c r="O171" s="40" t="n">
        <v>104.5</v>
      </c>
      <c r="P171" s="40" t="n">
        <v>105.2</v>
      </c>
      <c r="Q171" s="40" t="n">
        <v>105.5</v>
      </c>
      <c r="R171" s="40" t="n">
        <v>104.7</v>
      </c>
      <c r="S171" s="40" t="n">
        <v>105.8</v>
      </c>
      <c r="T171" s="40" t="n">
        <v>106</v>
      </c>
    </row>
    <row r="172" s="13" customFormat="true" ht="128.25" hidden="false" customHeight="true" outlineLevel="0" collapsed="false">
      <c r="A172" s="15" t="s">
        <v>199</v>
      </c>
      <c r="B172" s="12" t="s">
        <v>197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s="13" customFormat="true" ht="125.25" hidden="false" customHeight="true" outlineLevel="0" collapsed="false">
      <c r="A173" s="15" t="s">
        <v>200</v>
      </c>
      <c r="B173" s="12" t="s">
        <v>175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s="13" customFormat="true" ht="39.75" hidden="false" customHeight="true" outlineLevel="0" collapsed="false">
      <c r="A174" s="15" t="s">
        <v>201</v>
      </c>
      <c r="B174" s="12" t="s">
        <v>175</v>
      </c>
      <c r="C174" s="18" t="n">
        <v>102.9</v>
      </c>
      <c r="D174" s="18" t="n">
        <v>105.9</v>
      </c>
      <c r="E174" s="18" t="n">
        <v>105.4</v>
      </c>
      <c r="F174" s="18" t="n">
        <v>102.3</v>
      </c>
      <c r="G174" s="18" t="n">
        <v>103.2</v>
      </c>
      <c r="H174" s="18" t="n">
        <v>104.3</v>
      </c>
      <c r="I174" s="18" t="n">
        <v>101.6</v>
      </c>
      <c r="J174" s="18" t="n">
        <v>102</v>
      </c>
      <c r="K174" s="18" t="n">
        <v>102.2</v>
      </c>
      <c r="L174" s="18" t="n">
        <v>101.7</v>
      </c>
      <c r="M174" s="18" t="n">
        <v>102.2</v>
      </c>
      <c r="N174" s="18" t="n">
        <v>102.8</v>
      </c>
      <c r="O174" s="18" t="n">
        <v>102.1</v>
      </c>
      <c r="P174" s="18" t="n">
        <v>102.4</v>
      </c>
      <c r="Q174" s="18" t="n">
        <v>103</v>
      </c>
      <c r="R174" s="18" t="n">
        <v>102.2</v>
      </c>
      <c r="S174" s="18" t="n">
        <v>103</v>
      </c>
      <c r="T174" s="18" t="n">
        <v>103.4</v>
      </c>
    </row>
    <row r="175" s="13" customFormat="true" ht="56.25" hidden="false" customHeight="true" outlineLevel="0" collapsed="false">
      <c r="A175" s="15" t="s">
        <v>202</v>
      </c>
      <c r="B175" s="12" t="s">
        <v>203</v>
      </c>
      <c r="C175" s="35"/>
      <c r="D175" s="35"/>
      <c r="E175" s="41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s="13" customFormat="true" ht="53.25" hidden="false" customHeight="true" outlineLevel="0" collapsed="false">
      <c r="A176" s="15" t="s">
        <v>204</v>
      </c>
      <c r="B176" s="12" t="s">
        <v>205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s="13" customFormat="true" ht="57" hidden="false" customHeight="true" outlineLevel="0" collapsed="false">
      <c r="A177" s="15" t="s">
        <v>206</v>
      </c>
      <c r="B177" s="12" t="s">
        <v>182</v>
      </c>
      <c r="C177" s="12" t="n">
        <v>0.6</v>
      </c>
      <c r="D177" s="12" t="n">
        <v>0.4</v>
      </c>
      <c r="E177" s="12" t="n">
        <v>0.6</v>
      </c>
      <c r="F177" s="12" t="n">
        <v>0.8</v>
      </c>
      <c r="G177" s="12" t="n">
        <v>0.7</v>
      </c>
      <c r="H177" s="12" t="n">
        <v>0.6</v>
      </c>
      <c r="I177" s="12" t="n">
        <v>0.9</v>
      </c>
      <c r="J177" s="12" t="n">
        <v>0.8</v>
      </c>
      <c r="K177" s="12" t="n">
        <v>0.7</v>
      </c>
      <c r="L177" s="12" t="n">
        <v>0.9</v>
      </c>
      <c r="M177" s="12" t="n">
        <v>0.8</v>
      </c>
      <c r="N177" s="12" t="n">
        <v>0.7</v>
      </c>
      <c r="O177" s="12" t="n">
        <v>0.9</v>
      </c>
      <c r="P177" s="12" t="n">
        <v>0.8</v>
      </c>
      <c r="Q177" s="12" t="n">
        <v>0.7</v>
      </c>
      <c r="R177" s="12" t="n">
        <v>0.9</v>
      </c>
      <c r="S177" s="12" t="n">
        <v>0.8</v>
      </c>
      <c r="T177" s="12" t="n">
        <v>0.7</v>
      </c>
    </row>
    <row r="178" s="13" customFormat="true" ht="39.75" hidden="false" customHeight="true" outlineLevel="0" collapsed="false">
      <c r="A178" s="15" t="s">
        <v>207</v>
      </c>
      <c r="B178" s="12" t="s">
        <v>18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s="13" customFormat="true" ht="101.25" hidden="false" customHeight="true" outlineLevel="0" collapsed="false">
      <c r="A179" s="15" t="s">
        <v>208</v>
      </c>
      <c r="B179" s="12" t="s">
        <v>18</v>
      </c>
      <c r="C179" s="18" t="n">
        <v>1.3</v>
      </c>
      <c r="D179" s="18" t="n">
        <v>0.9</v>
      </c>
      <c r="E179" s="18" t="n">
        <v>1.4</v>
      </c>
      <c r="F179" s="18" t="n">
        <v>1.7</v>
      </c>
      <c r="G179" s="18" t="n">
        <v>1.5</v>
      </c>
      <c r="H179" s="18" t="n">
        <v>1.4</v>
      </c>
      <c r="I179" s="18" t="n">
        <v>2</v>
      </c>
      <c r="J179" s="18" t="n">
        <v>1.8</v>
      </c>
      <c r="K179" s="18" t="n">
        <v>1.5</v>
      </c>
      <c r="L179" s="18" t="n">
        <v>2</v>
      </c>
      <c r="M179" s="18" t="n">
        <v>1.8</v>
      </c>
      <c r="N179" s="18" t="n">
        <v>1.5</v>
      </c>
      <c r="O179" s="18" t="n">
        <v>2</v>
      </c>
      <c r="P179" s="18" t="n">
        <v>1.8</v>
      </c>
      <c r="Q179" s="18" t="n">
        <v>1.5</v>
      </c>
      <c r="R179" s="18" t="n">
        <v>2</v>
      </c>
      <c r="S179" s="18" t="n">
        <v>1.8</v>
      </c>
      <c r="T179" s="18" t="n">
        <v>1.5</v>
      </c>
    </row>
    <row r="180" s="13" customFormat="true" ht="52.5" hidden="false" customHeight="true" outlineLevel="0" collapsed="false">
      <c r="A180" s="15" t="s">
        <v>209</v>
      </c>
      <c r="B180" s="12" t="s">
        <v>83</v>
      </c>
      <c r="C180" s="39" t="n">
        <v>46136.9</v>
      </c>
      <c r="D180" s="39" t="n">
        <v>50051.8</v>
      </c>
      <c r="E180" s="39" t="n">
        <v>53424.16</v>
      </c>
      <c r="F180" s="39" t="n">
        <v>55509.7</v>
      </c>
      <c r="G180" s="39" t="n">
        <v>56368.1</v>
      </c>
      <c r="H180" s="39" t="n">
        <v>56853.1</v>
      </c>
      <c r="I180" s="39" t="n">
        <v>57847.6</v>
      </c>
      <c r="J180" s="39" t="n">
        <v>59194.5</v>
      </c>
      <c r="K180" s="39" t="n">
        <v>59820.4</v>
      </c>
      <c r="L180" s="39" t="n">
        <v>60339.8</v>
      </c>
      <c r="M180" s="39" t="n">
        <v>62340.7</v>
      </c>
      <c r="N180" s="39" t="n">
        <v>63176.8</v>
      </c>
      <c r="O180" s="39" t="n">
        <v>63118.2</v>
      </c>
      <c r="P180" s="39" t="n">
        <v>65713.6</v>
      </c>
      <c r="Q180" s="39" t="n">
        <v>66784.8</v>
      </c>
      <c r="R180" s="39" t="n">
        <v>66216.9</v>
      </c>
      <c r="S180" s="39" t="n">
        <v>69803.1</v>
      </c>
      <c r="T180" s="39" t="n">
        <v>71075</v>
      </c>
    </row>
    <row r="181" s="13" customFormat="true" ht="45" hidden="false" customHeight="true" outlineLevel="0" collapsed="false">
      <c r="A181" s="15" t="s">
        <v>210</v>
      </c>
      <c r="B181" s="12" t="s">
        <v>175</v>
      </c>
      <c r="C181" s="18" t="n">
        <v>101.2</v>
      </c>
      <c r="D181" s="18" t="n">
        <v>108.485398888959</v>
      </c>
      <c r="E181" s="18" t="n">
        <v>106.737739701669</v>
      </c>
      <c r="F181" s="18" t="n">
        <v>103.9</v>
      </c>
      <c r="G181" s="18" t="n">
        <v>105.5</v>
      </c>
      <c r="H181" s="18" t="n">
        <v>106.4</v>
      </c>
      <c r="I181" s="18" t="n">
        <v>104.211624890875</v>
      </c>
      <c r="J181" s="18" t="n">
        <v>105.014100537085</v>
      </c>
      <c r="K181" s="18" t="n">
        <v>105.219201135491</v>
      </c>
      <c r="L181" s="18" t="n">
        <v>104.3</v>
      </c>
      <c r="M181" s="18" t="n">
        <v>105.3</v>
      </c>
      <c r="N181" s="18" t="n">
        <v>105.6</v>
      </c>
      <c r="O181" s="18" t="n">
        <v>104.6</v>
      </c>
      <c r="P181" s="18" t="n">
        <v>105.4</v>
      </c>
      <c r="Q181" s="18" t="n">
        <v>105.7</v>
      </c>
      <c r="R181" s="18" t="n">
        <v>104.9</v>
      </c>
      <c r="S181" s="18" t="n">
        <v>106.2</v>
      </c>
      <c r="T181" s="18" t="n">
        <v>106.4</v>
      </c>
    </row>
    <row r="182" s="13" customFormat="true" ht="15.75" hidden="false" customHeight="true" outlineLevel="0" collapsed="false">
      <c r="A182" s="14" t="s">
        <v>21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42" hidden="false" customHeight="true" outlineLevel="0" collapsed="false">
      <c r="A183" s="15" t="s">
        <v>212</v>
      </c>
      <c r="B183" s="12" t="s">
        <v>213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s="13" customFormat="true" ht="39.75" hidden="false" customHeight="true" outlineLevel="0" collapsed="false">
      <c r="A184" s="15" t="s">
        <v>214</v>
      </c>
      <c r="B184" s="12" t="s">
        <v>175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s="13" customFormat="true" ht="43.5" hidden="false" customHeight="true" outlineLevel="0" collapsed="false">
      <c r="A185" s="15" t="s">
        <v>215</v>
      </c>
      <c r="B185" s="12" t="s">
        <v>213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s="13" customFormat="true" ht="15.75" hidden="false" customHeight="true" outlineLevel="0" collapsed="false">
      <c r="A186" s="14" t="s">
        <v>21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67.5" hidden="false" customHeight="true" outlineLevel="0" collapsed="false">
      <c r="A187" s="15" t="s">
        <v>217</v>
      </c>
      <c r="B187" s="12" t="s">
        <v>175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s="13" customFormat="true" ht="18.75" hidden="false" customHeight="true" outlineLevel="0" collapsed="false">
      <c r="A188" s="14" t="s">
        <v>21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57.75" hidden="false" customHeight="true" outlineLevel="0" collapsed="false">
      <c r="A189" s="37" t="s">
        <v>219</v>
      </c>
      <c r="B189" s="20" t="s">
        <v>220</v>
      </c>
      <c r="C189" s="12" t="n">
        <v>24169</v>
      </c>
      <c r="D189" s="12" t="n">
        <v>25535</v>
      </c>
      <c r="E189" s="12" t="n">
        <v>26155</v>
      </c>
      <c r="F189" s="12" t="n">
        <v>26155</v>
      </c>
      <c r="G189" s="12" t="n">
        <v>26735</v>
      </c>
      <c r="H189" s="12" t="n">
        <v>27035</v>
      </c>
      <c r="I189" s="12" t="n">
        <v>26735</v>
      </c>
      <c r="J189" s="12" t="n">
        <v>27035</v>
      </c>
      <c r="K189" s="12" t="n">
        <v>27795</v>
      </c>
      <c r="L189" s="12" t="n">
        <v>27035</v>
      </c>
      <c r="M189" s="12" t="n">
        <v>27795</v>
      </c>
      <c r="N189" s="12" t="n">
        <v>27795</v>
      </c>
      <c r="O189" s="12" t="n">
        <v>27795</v>
      </c>
      <c r="P189" s="12" t="n">
        <v>27795</v>
      </c>
      <c r="Q189" s="12" t="n">
        <v>27795</v>
      </c>
      <c r="R189" s="12" t="n">
        <v>27795</v>
      </c>
      <c r="S189" s="12" t="n">
        <v>27795</v>
      </c>
      <c r="T189" s="12" t="n">
        <v>27795</v>
      </c>
    </row>
    <row r="190" s="13" customFormat="true" ht="15.75" hidden="false" customHeight="false" outlineLevel="0" collapsed="false">
      <c r="A190" s="22" t="s">
        <v>221</v>
      </c>
      <c r="B190" s="20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s="13" customFormat="true" ht="47.25" hidden="false" customHeight="true" outlineLevel="0" collapsed="false">
      <c r="A191" s="22" t="s">
        <v>222</v>
      </c>
      <c r="B191" s="20" t="s">
        <v>223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</row>
    <row r="192" s="13" customFormat="true" ht="31.5" hidden="false" customHeight="false" outlineLevel="0" collapsed="false">
      <c r="A192" s="22" t="s">
        <v>224</v>
      </c>
      <c r="B192" s="20" t="s">
        <v>225</v>
      </c>
      <c r="C192" s="41" t="n">
        <v>4.84</v>
      </c>
      <c r="D192" s="41" t="n">
        <v>4.82</v>
      </c>
      <c r="E192" s="41" t="n">
        <v>4.76</v>
      </c>
      <c r="F192" s="41" t="n">
        <v>4.68</v>
      </c>
      <c r="G192" s="41" t="n">
        <v>4.68</v>
      </c>
      <c r="H192" s="41" t="n">
        <v>4.68</v>
      </c>
      <c r="I192" s="41" t="n">
        <v>4.6</v>
      </c>
      <c r="J192" s="41" t="n">
        <v>4.6</v>
      </c>
      <c r="K192" s="41" t="n">
        <v>4.59</v>
      </c>
      <c r="L192" s="41" t="n">
        <v>4.52</v>
      </c>
      <c r="M192" s="41" t="n">
        <v>4.52</v>
      </c>
      <c r="N192" s="41" t="n">
        <v>4.5</v>
      </c>
      <c r="O192" s="41" t="n">
        <v>4.44</v>
      </c>
      <c r="P192" s="41" t="n">
        <v>4.43</v>
      </c>
      <c r="Q192" s="41" t="n">
        <v>4.41</v>
      </c>
      <c r="R192" s="41" t="n">
        <v>4.36</v>
      </c>
      <c r="S192" s="41" t="n">
        <v>4.34</v>
      </c>
      <c r="T192" s="41" t="n">
        <v>4.32</v>
      </c>
    </row>
    <row r="193" s="13" customFormat="true" ht="31.5" hidden="false" customHeight="false" outlineLevel="0" collapsed="false">
      <c r="A193" s="22" t="s">
        <v>226</v>
      </c>
      <c r="B193" s="20" t="s">
        <v>225</v>
      </c>
      <c r="C193" s="12" t="n">
        <v>1.84</v>
      </c>
      <c r="D193" s="12" t="n">
        <v>1.84</v>
      </c>
      <c r="E193" s="12" t="n">
        <v>1.81</v>
      </c>
      <c r="F193" s="12" t="n">
        <v>1.78</v>
      </c>
      <c r="G193" s="12" t="n">
        <v>1.78</v>
      </c>
      <c r="H193" s="12" t="n">
        <v>1.78</v>
      </c>
      <c r="I193" s="12" t="n">
        <v>1.75</v>
      </c>
      <c r="J193" s="12" t="n">
        <v>1.75</v>
      </c>
      <c r="K193" s="12" t="n">
        <v>1.75</v>
      </c>
      <c r="L193" s="12" t="n">
        <v>1.72</v>
      </c>
      <c r="M193" s="12" t="n">
        <v>1.72</v>
      </c>
      <c r="N193" s="12" t="n">
        <v>1.72</v>
      </c>
      <c r="O193" s="12" t="n">
        <v>1.69</v>
      </c>
      <c r="P193" s="12" t="n">
        <v>1.69</v>
      </c>
      <c r="Q193" s="12" t="n">
        <v>1.68</v>
      </c>
      <c r="R193" s="12" t="n">
        <v>1.66</v>
      </c>
      <c r="S193" s="12" t="n">
        <v>1.65</v>
      </c>
      <c r="T193" s="12" t="n">
        <v>1.65</v>
      </c>
    </row>
    <row r="194" s="13" customFormat="true" ht="53.25" hidden="false" customHeight="true" outlineLevel="0" collapsed="false">
      <c r="A194" s="22" t="s">
        <v>227</v>
      </c>
      <c r="B194" s="20" t="s">
        <v>228</v>
      </c>
      <c r="C194" s="12" t="n">
        <v>478</v>
      </c>
      <c r="D194" s="12" t="n">
        <v>652</v>
      </c>
      <c r="E194" s="12" t="n">
        <v>668</v>
      </c>
      <c r="F194" s="12" t="n">
        <v>668</v>
      </c>
      <c r="G194" s="12" t="n">
        <v>683</v>
      </c>
      <c r="H194" s="12" t="n">
        <v>690</v>
      </c>
      <c r="I194" s="12" t="n">
        <v>683</v>
      </c>
      <c r="J194" s="12" t="n">
        <v>690</v>
      </c>
      <c r="K194" s="12" t="n">
        <v>710</v>
      </c>
      <c r="L194" s="12" t="n">
        <v>690</v>
      </c>
      <c r="M194" s="12" t="n">
        <v>710</v>
      </c>
      <c r="N194" s="12" t="n">
        <v>710</v>
      </c>
      <c r="O194" s="12" t="n">
        <v>710</v>
      </c>
      <c r="P194" s="12" t="n">
        <v>710</v>
      </c>
      <c r="Q194" s="12" t="n">
        <v>710</v>
      </c>
      <c r="R194" s="12" t="n">
        <v>710</v>
      </c>
      <c r="S194" s="12" t="n">
        <v>710</v>
      </c>
      <c r="T194" s="12" t="n">
        <v>710</v>
      </c>
    </row>
    <row r="195" s="13" customFormat="true" ht="15.75" hidden="false" customHeight="true" outlineLevel="0" collapsed="false">
      <c r="A195" s="14" t="s">
        <v>229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8.75" hidden="false" customHeight="true" outlineLevel="0" collapsed="false">
      <c r="A196" s="14" t="s">
        <v>23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27.75" hidden="false" customHeight="true" outlineLevel="0" collapsed="false">
      <c r="A197" s="37" t="s">
        <v>231</v>
      </c>
      <c r="B197" s="38" t="s">
        <v>18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s="13" customFormat="true" ht="27.75" hidden="false" customHeight="true" outlineLevel="0" collapsed="false">
      <c r="A198" s="37" t="s">
        <v>232</v>
      </c>
      <c r="B198" s="38" t="s">
        <v>18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s="13" customFormat="true" ht="27.75" hidden="false" customHeight="true" outlineLevel="0" collapsed="false">
      <c r="A199" s="37" t="s">
        <v>233</v>
      </c>
      <c r="B199" s="38" t="s">
        <v>18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s="13" customFormat="true" ht="18.75" hidden="false" customHeight="true" outlineLevel="0" collapsed="false">
      <c r="A200" s="14" t="s">
        <v>23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29.25" hidden="false" customHeight="true" outlineLevel="0" collapsed="false">
      <c r="A201" s="37" t="s">
        <v>231</v>
      </c>
      <c r="B201" s="38" t="s">
        <v>18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s="13" customFormat="true" ht="29.25" hidden="false" customHeight="true" outlineLevel="0" collapsed="false">
      <c r="A202" s="37" t="s">
        <v>235</v>
      </c>
      <c r="B202" s="38" t="s">
        <v>18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s="13" customFormat="true" ht="29.25" hidden="false" customHeight="true" outlineLevel="0" collapsed="false">
      <c r="A203" s="37" t="s">
        <v>236</v>
      </c>
      <c r="B203" s="38" t="s">
        <v>18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s="13" customFormat="true" ht="58.5" hidden="false" customHeight="true" outlineLevel="0" collapsed="false">
      <c r="A204" s="22" t="s">
        <v>237</v>
      </c>
      <c r="B204" s="20" t="s">
        <v>18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s="13" customFormat="true" ht="18.75" hidden="false" customHeight="false" outlineLevel="0" collapsed="false">
      <c r="A205" s="42"/>
      <c r="B205" s="42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</row>
    <row r="206" s="13" customFormat="true" ht="18.75" hidden="false" customHeight="false" outlineLevel="0" collapsed="false">
      <c r="A206" s="42"/>
      <c r="B206" s="42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</row>
    <row r="207" s="13" customFormat="true" ht="18.75" hidden="false" customHeight="false" outlineLevel="0" collapsed="false">
      <c r="A207" s="42" t="s">
        <v>238</v>
      </c>
      <c r="B207" s="42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</row>
    <row r="208" s="13" customFormat="true" ht="18.75" hidden="false" customHeight="false" outlineLevel="0" collapsed="false">
      <c r="A208" s="44" t="s">
        <v>239</v>
      </c>
      <c r="B208" s="42"/>
    </row>
    <row r="209" s="13" customFormat="true" ht="18.75" hidden="false" customHeight="false" outlineLevel="0" collapsed="false">
      <c r="A209" s="44" t="s">
        <v>240</v>
      </c>
      <c r="B209" s="42"/>
    </row>
    <row r="210" s="13" customFormat="true" ht="12.75" hidden="false" customHeight="false" outlineLevel="0" collapsed="false">
      <c r="B210" s="43"/>
    </row>
    <row r="211" s="13" customFormat="true" ht="12.75" hidden="false" customHeight="false" outlineLevel="0" collapsed="false">
      <c r="B211" s="43"/>
    </row>
    <row r="212" s="13" customFormat="true" ht="12.75" hidden="false" customHeight="false" outlineLevel="0" collapsed="false">
      <c r="B212" s="43"/>
    </row>
    <row r="213" s="13" customFormat="true" ht="12.75" hidden="false" customHeight="false" outlineLevel="0" collapsed="false">
      <c r="B213" s="43"/>
    </row>
    <row r="214" s="13" customFormat="true" ht="12.75" hidden="false" customHeight="false" outlineLevel="0" collapsed="false">
      <c r="B214" s="43"/>
    </row>
  </sheetData>
  <mergeCells count="37">
    <mergeCell ref="H2:T2"/>
    <mergeCell ref="H3:T3"/>
    <mergeCell ref="H4:T4"/>
    <mergeCell ref="M5:T5"/>
    <mergeCell ref="A7:T7"/>
    <mergeCell ref="A9:A12"/>
    <mergeCell ref="B9:B12"/>
    <mergeCell ref="F9:T9"/>
    <mergeCell ref="C10:C12"/>
    <mergeCell ref="D10:D12"/>
    <mergeCell ref="E10:E12"/>
    <mergeCell ref="F10:H10"/>
    <mergeCell ref="I10:K10"/>
    <mergeCell ref="L10:N10"/>
    <mergeCell ref="O10:Q10"/>
    <mergeCell ref="R10:T10"/>
    <mergeCell ref="A13:T13"/>
    <mergeCell ref="A23:T23"/>
    <mergeCell ref="A64:T64"/>
    <mergeCell ref="A67:T67"/>
    <mergeCell ref="A70:T70"/>
    <mergeCell ref="A77:T77"/>
    <mergeCell ref="A87:T87"/>
    <mergeCell ref="A91:T91"/>
    <mergeCell ref="A98:T98"/>
    <mergeCell ref="A102:T102"/>
    <mergeCell ref="A105:T105"/>
    <mergeCell ref="A116:T116"/>
    <mergeCell ref="A152:T152"/>
    <mergeCell ref="A159:T159"/>
    <mergeCell ref="A166:T166"/>
    <mergeCell ref="A182:T182"/>
    <mergeCell ref="A186:T186"/>
    <mergeCell ref="A188:T188"/>
    <mergeCell ref="A195:T195"/>
    <mergeCell ref="A196:T196"/>
    <mergeCell ref="A200:T200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03" type="decimal">
      <formula1>0</formula1>
      <formula2>9.99999999999999E+132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5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MS.Zarvirova</cp:lastModifiedBy>
  <cp:lastPrinted>2019-07-12T14:16:31Z</cp:lastPrinted>
  <dcterms:modified xsi:type="dcterms:W3CDTF">2019-08-01T14:21:41Z</dcterms:modified>
  <cp:revision>0</cp:revision>
  <dc:subject/>
  <dc:title/>
</cp:coreProperties>
</file>